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2." sheetId="1" state="visible" r:id="rId2"/>
    <sheet name="04.02." sheetId="2" state="visible" r:id="rId3"/>
    <sheet name="11.12." sheetId="3" state="visible" r:id="rId4"/>
    <sheet name="10.12." sheetId="4" state="visible" r:id="rId5"/>
    <sheet name="13.11." sheetId="5" state="visible" r:id="rId6"/>
    <sheet name="12.11." sheetId="6" state="visible" r:id="rId7"/>
    <sheet name="02.10." sheetId="7" state="visible" r:id="rId8"/>
    <sheet name="01.10." sheetId="8" state="visible" r:id="rId9"/>
    <sheet name="11.09." sheetId="9" state="visible" r:id="rId10"/>
    <sheet name="10.09." sheetId="10" state="visible" r:id="rId11"/>
  </sheets>
  <definedNames>
    <definedName function="false" hidden="false" localSheetId="7" name="_xlnm.Print_Area" vbProcedure="false">'01.10.'!$A$1:$L$54</definedName>
    <definedName function="false" hidden="false" localSheetId="6" name="_xlnm.Print_Area" vbProcedure="false">'02.10.'!$A$1:$L$53</definedName>
    <definedName function="false" hidden="false" localSheetId="1" name="_xlnm.Print_Area" vbProcedure="false">'04.02.'!$A$1:$L$82</definedName>
    <definedName function="false" hidden="false" localSheetId="0" name="_xlnm.Print_Area" vbProcedure="false">'05.02.'!$A$1:$L$108</definedName>
    <definedName function="false" hidden="false" localSheetId="9" name="_xlnm.Print_Area" vbProcedure="false">'10.09.'!$A$1:$L$35</definedName>
    <definedName function="false" hidden="false" localSheetId="3" name="_xlnm.Print_Area" vbProcedure="false">'10.12.'!$A$1:$L$78</definedName>
    <definedName function="false" hidden="false" localSheetId="8" name="_xlnm.Print_Area" vbProcedure="false">'11.09.'!$A$1:$L$43</definedName>
    <definedName function="false" hidden="false" localSheetId="2" name="_xlnm.Print_Area" vbProcedure="false">'11.12.'!$A$1:$L$99</definedName>
    <definedName function="false" hidden="false" localSheetId="5" name="_xlnm.Print_Area" vbProcedure="false">'12.11.'!$A$1:$L$75</definedName>
    <definedName function="false" hidden="false" localSheetId="4" name="_xlnm.Print_Area" vbProcedure="false">'13.11.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rtūrs Gerhards
Rolands Ģērmanis
And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Marks Kazakevičs
Sabīne Vīksne
</t>
        </r>
        <r>
          <rPr>
            <sz val="8"/>
            <color rgb="FF000000"/>
            <rFont val="Tahoma"/>
            <family val="2"/>
            <charset val="186"/>
          </rPr>
          <t xml:space="preserve">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Artūrs Gerhard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8</xdr:col>
                <xdr:colOff>6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nsis Regža, Dace Regža, Zigmunds Regža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Jānis Bremani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8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s, Zanda Priste-Vonda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Zigmunds Regža, Ieva Bērziņa, Sanita Saulgrieze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, Zanda Priste-Vonda, Zanda Bikše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Jānis Vonda - bez ieskaites, Laura Gai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110">
  <si>
    <t xml:space="preserve">Amatieru līga, 5. kārta - 05.02.2012.</t>
  </si>
  <si>
    <t xml:space="preserve">REZULTĀTI</t>
  </si>
  <si>
    <t xml:space="preserve">09:00</t>
  </si>
  <si>
    <t xml:space="preserve">Berz</t>
  </si>
  <si>
    <t xml:space="preserve">LAKE</t>
  </si>
  <si>
    <t xml:space="preserve">:)</t>
  </si>
  <si>
    <t xml:space="preserve">Stoneflakes</t>
  </si>
  <si>
    <t xml:space="preserve">OPA!</t>
  </si>
  <si>
    <t xml:space="preserve">11:30</t>
  </si>
  <si>
    <t xml:space="preserve">TKK Juniori</t>
  </si>
  <si>
    <t xml:space="preserve">Pārtija</t>
  </si>
  <si>
    <t xml:space="preserve">14:00</t>
  </si>
  <si>
    <t xml:space="preserve">Rūķi</t>
  </si>
  <si>
    <t xml:space="preserve">16:30</t>
  </si>
  <si>
    <t xml:space="preserve">Sabotieri</t>
  </si>
  <si>
    <t xml:space="preserve">RKK akadēmija</t>
  </si>
  <si>
    <t xml:space="preserve">19:00</t>
  </si>
  <si>
    <t xml:space="preserve">X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Bez nosaukuma</t>
  </si>
  <si>
    <t xml:space="preserve">Žaklīna&amp;Co</t>
  </si>
  <si>
    <t xml:space="preserve">Vegas</t>
  </si>
  <si>
    <t xml:space="preserve">Predators</t>
  </si>
  <si>
    <t xml:space="preserve">SK OB</t>
  </si>
  <si>
    <t xml:space="preserve">Roberts Birznieks</t>
  </si>
  <si>
    <t xml:space="preserve">Dzintars Bērziņš</t>
  </si>
  <si>
    <t xml:space="preserve">Aivars Gulbis</t>
  </si>
  <si>
    <t xml:space="preserve">Ģirts Romanovskis</t>
  </si>
  <si>
    <t xml:space="preserve">Agrita Romanovska</t>
  </si>
  <si>
    <t xml:space="preserve">Dace Zīle</t>
  </si>
  <si>
    <t xml:space="preserve">Arvis Bušmanis</t>
  </si>
  <si>
    <t xml:space="preserve">Rolands Ģērmanis</t>
  </si>
  <si>
    <t xml:space="preserve">Dace Pastare</t>
  </si>
  <si>
    <t xml:space="preserve">Maija Ļaksa</t>
  </si>
  <si>
    <t xml:space="preserve">Jurijs Kovešņikovs</t>
  </si>
  <si>
    <t xml:space="preserve">Rihards Jeske</t>
  </si>
  <si>
    <t xml:space="preserve">Sabīne Vīksne</t>
  </si>
  <si>
    <t xml:space="preserve">Jānis Rudzītis</t>
  </si>
  <si>
    <t xml:space="preserve">Ieva Rudzīte</t>
  </si>
  <si>
    <t xml:space="preserve">Andris Bremanis</t>
  </si>
  <si>
    <t xml:space="preserve">Artūrs Gerhards</t>
  </si>
  <si>
    <t xml:space="preserve">Ieva Reinberga</t>
  </si>
  <si>
    <t xml:space="preserve">Jānis Rēdlihs</t>
  </si>
  <si>
    <t xml:space="preserve">Marks Kazakēvičs</t>
  </si>
  <si>
    <t xml:space="preserve">Ilva Jansone</t>
  </si>
  <si>
    <t xml:space="preserve">Aivars Gavars</t>
  </si>
  <si>
    <t xml:space="preserve">Vita Miezīte</t>
  </si>
  <si>
    <t xml:space="preserve">Ojārs Briedis</t>
  </si>
  <si>
    <t xml:space="preserve">Aleksandrs Dimbovskis</t>
  </si>
  <si>
    <t xml:space="preserve">Raimonds Vaivods</t>
  </si>
  <si>
    <t xml:space="preserve">Evita Regža</t>
  </si>
  <si>
    <t xml:space="preserve">Jānis Ratnieks</t>
  </si>
  <si>
    <t xml:space="preserve">Elizabete Laiviņa</t>
  </si>
  <si>
    <t xml:space="preserve">Jānis Bremanis</t>
  </si>
  <si>
    <t xml:space="preserve">Artūrs Ģēģeris</t>
  </si>
  <si>
    <t xml:space="preserve">Edgars Linužs</t>
  </si>
  <si>
    <t xml:space="preserve">Kārlis Kuņickis</t>
  </si>
  <si>
    <t xml:space="preserve">Liene Korņejeva</t>
  </si>
  <si>
    <t xml:space="preserve">Didzis Pētersons</t>
  </si>
  <si>
    <t xml:space="preserve">Ivars Černajs</t>
  </si>
  <si>
    <t xml:space="preserve">Laura Gaidule</t>
  </si>
  <si>
    <t xml:space="preserve">Gunārs Bremanis</t>
  </si>
  <si>
    <t xml:space="preserve">Jeļena Rudzīte</t>
  </si>
  <si>
    <t xml:space="preserve">Andis Bušmanis</t>
  </si>
  <si>
    <t xml:space="preserve">Žaklīna Litauniece</t>
  </si>
  <si>
    <t xml:space="preserve">Ainārs Gulbis</t>
  </si>
  <si>
    <t xml:space="preserve">Kristīne Landmesere</t>
  </si>
  <si>
    <t xml:space="preserve">Iveta Paplavska</t>
  </si>
  <si>
    <t xml:space="preserve">Juta Štatova</t>
  </si>
  <si>
    <t xml:space="preserve">Artis Zentelis</t>
  </si>
  <si>
    <t xml:space="preserve">Klaudija Gauja</t>
  </si>
  <si>
    <t xml:space="preserve">Matīss Zakarītis</t>
  </si>
  <si>
    <t xml:space="preserve">Zanda Priste-Vonda</t>
  </si>
  <si>
    <t xml:space="preserve">Evija Dompalma</t>
  </si>
  <si>
    <t xml:space="preserve">Jānis Vonda</t>
  </si>
  <si>
    <t xml:space="preserve">Antra Zvane</t>
  </si>
  <si>
    <t xml:space="preserve">Dace Regža</t>
  </si>
  <si>
    <t xml:space="preserve">Ansis Regža</t>
  </si>
  <si>
    <t xml:space="preserve">Ieva Bērziņa</t>
  </si>
  <si>
    <t xml:space="preserve">Sanita Saulgrieze</t>
  </si>
  <si>
    <t xml:space="preserve">Sandra Bremane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Zigmunds Regža</t>
  </si>
  <si>
    <t xml:space="preserve">Reinis Zābers</t>
  </si>
  <si>
    <t xml:space="preserve">Zanda Bikše</t>
  </si>
  <si>
    <t xml:space="preserve">Poļina Rožkova</t>
  </si>
  <si>
    <t xml:space="preserve">Amatieru līga, 5. kārta - 04.02.2012.</t>
  </si>
  <si>
    <t xml:space="preserve">15:00</t>
  </si>
  <si>
    <t xml:space="preserve">Amatieru līga, 4. kārta - 11.12.2011.</t>
  </si>
  <si>
    <t xml:space="preserve">08:00</t>
  </si>
  <si>
    <t xml:space="preserve">10:30</t>
  </si>
  <si>
    <t xml:space="preserve">17:00</t>
  </si>
  <si>
    <t xml:space="preserve">19:30</t>
  </si>
  <si>
    <t xml:space="preserve">Amatieru līga, 4. kārta - 10.12.2011.</t>
  </si>
  <si>
    <t xml:space="preserve">Amatieru līga, 3. kārta - 13.11.2011.</t>
  </si>
  <si>
    <t xml:space="preserve">Amatieru līga, 3. kārta - 12.11.2011.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/>
      <c r="F4" s="10"/>
      <c r="G4" s="10"/>
      <c r="H4" s="10"/>
      <c r="I4" s="10" t="n">
        <v>1</v>
      </c>
      <c r="J4" s="10" t="n">
        <v>3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2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/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6</v>
      </c>
      <c r="C7" s="9"/>
      <c r="D7" s="10" t="n">
        <v>1</v>
      </c>
      <c r="E7" s="10"/>
      <c r="F7" s="10" t="n">
        <v>0</v>
      </c>
      <c r="G7" s="10"/>
      <c r="H7" s="10" t="n">
        <v>2</v>
      </c>
      <c r="I7" s="10" t="n">
        <v>1</v>
      </c>
      <c r="J7" s="10"/>
      <c r="K7" s="10" t="n">
        <v>3</v>
      </c>
      <c r="L7" s="11" t="n">
        <f aca="false">SUM(D7:K7)</f>
        <v>7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/>
      <c r="E8" s="10" t="n">
        <v>1</v>
      </c>
      <c r="F8" s="10" t="n">
        <v>0</v>
      </c>
      <c r="G8" s="10" t="n">
        <v>4</v>
      </c>
      <c r="H8" s="10"/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8</v>
      </c>
      <c r="B10" s="9" t="s">
        <v>4</v>
      </c>
      <c r="C10" s="9"/>
      <c r="D10" s="10"/>
      <c r="E10" s="10" t="n">
        <v>1</v>
      </c>
      <c r="F10" s="10" t="n">
        <v>1</v>
      </c>
      <c r="G10" s="10"/>
      <c r="H10" s="10"/>
      <c r="I10" s="10"/>
      <c r="J10" s="10" t="n">
        <v>2</v>
      </c>
      <c r="K10" s="10" t="n">
        <v>2</v>
      </c>
      <c r="L10" s="11" t="n">
        <f aca="false">SUM(D10:K10)</f>
        <v>6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 t="n">
        <v>1</v>
      </c>
      <c r="E11" s="10"/>
      <c r="F11" s="10"/>
      <c r="G11" s="10" t="n">
        <v>1</v>
      </c>
      <c r="H11" s="10" t="n">
        <v>1</v>
      </c>
      <c r="I11" s="10" t="n">
        <v>4</v>
      </c>
      <c r="J11" s="10"/>
      <c r="K11" s="10"/>
      <c r="L11" s="11" t="n">
        <f aca="false">SUM(D11:K11)</f>
        <v>7</v>
      </c>
    </row>
    <row r="13" s="4" customFormat="true" ht="26.25" hidden="false" customHeight="false" outlineLevel="0" collapsed="false">
      <c r="A13" s="8"/>
      <c r="B13" s="9" t="s">
        <v>9</v>
      </c>
      <c r="C13" s="9"/>
      <c r="D13" s="10"/>
      <c r="E13" s="10" t="n">
        <v>1</v>
      </c>
      <c r="F13" s="10" t="n">
        <v>1</v>
      </c>
      <c r="G13" s="10" t="n">
        <v>1</v>
      </c>
      <c r="H13" s="10" t="n">
        <v>3</v>
      </c>
      <c r="I13" s="10"/>
      <c r="J13" s="10" t="n">
        <v>1</v>
      </c>
      <c r="K13" s="10" t="n">
        <v>3</v>
      </c>
      <c r="L13" s="11" t="n">
        <f aca="false">SUM(D13:K13)</f>
        <v>10</v>
      </c>
    </row>
    <row r="14" s="4" customFormat="true" ht="26.25" hidden="false" customHeight="false" outlineLevel="0" collapsed="false">
      <c r="A14" s="8"/>
      <c r="B14" s="9" t="s">
        <v>10</v>
      </c>
      <c r="C14" s="9" t="s">
        <v>5</v>
      </c>
      <c r="D14" s="10" t="n">
        <v>1</v>
      </c>
      <c r="E14" s="10"/>
      <c r="F14" s="10"/>
      <c r="G14" s="10"/>
      <c r="H14" s="10"/>
      <c r="I14" s="10" t="n">
        <v>5</v>
      </c>
      <c r="J14" s="10"/>
      <c r="K14" s="10"/>
      <c r="L14" s="11" t="n">
        <f aca="false">SUM(D14:K14)</f>
        <v>6</v>
      </c>
    </row>
    <row r="16" s="4" customFormat="true" ht="26.25" hidden="false" customHeight="false" outlineLevel="0" collapsed="false">
      <c r="A16" s="8" t="s">
        <v>11</v>
      </c>
      <c r="B16" s="9" t="s">
        <v>12</v>
      </c>
      <c r="C16" s="9"/>
      <c r="D16" s="10"/>
      <c r="E16" s="10" t="n">
        <v>1</v>
      </c>
      <c r="F16" s="10"/>
      <c r="G16" s="10"/>
      <c r="H16" s="10" t="n">
        <v>2</v>
      </c>
      <c r="I16" s="10"/>
      <c r="J16" s="10"/>
      <c r="K16" s="10" t="n">
        <v>1</v>
      </c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9</v>
      </c>
      <c r="C17" s="9" t="s">
        <v>5</v>
      </c>
      <c r="D17" s="10" t="n">
        <v>3</v>
      </c>
      <c r="E17" s="10"/>
      <c r="F17" s="10" t="n">
        <v>1</v>
      </c>
      <c r="G17" s="10" t="n">
        <v>1</v>
      </c>
      <c r="H17" s="10"/>
      <c r="I17" s="10" t="n">
        <v>1</v>
      </c>
      <c r="J17" s="10" t="n">
        <v>1</v>
      </c>
      <c r="K17" s="10"/>
      <c r="L17" s="11" t="n">
        <f aca="false">SUM(D17:K17)</f>
        <v>7</v>
      </c>
    </row>
    <row r="19" s="4" customFormat="true" ht="26.25" hidden="false" customHeight="false" outlineLevel="0" collapsed="false">
      <c r="A19" s="8" t="s">
        <v>13</v>
      </c>
      <c r="B19" s="9" t="s">
        <v>14</v>
      </c>
      <c r="C19" s="9"/>
      <c r="D19" s="10"/>
      <c r="E19" s="10"/>
      <c r="F19" s="10" t="n">
        <v>2</v>
      </c>
      <c r="G19" s="10" t="n">
        <v>1</v>
      </c>
      <c r="H19" s="10"/>
      <c r="I19" s="10"/>
      <c r="J19" s="10"/>
      <c r="K19" s="10" t="n">
        <v>1</v>
      </c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10</v>
      </c>
      <c r="C20" s="9" t="s">
        <v>5</v>
      </c>
      <c r="D20" s="10" t="n">
        <v>1</v>
      </c>
      <c r="E20" s="10" t="n">
        <v>2</v>
      </c>
      <c r="F20" s="10"/>
      <c r="G20" s="10"/>
      <c r="H20" s="10" t="n">
        <v>1</v>
      </c>
      <c r="I20" s="10" t="n">
        <v>1</v>
      </c>
      <c r="J20" s="10" t="n">
        <v>1</v>
      </c>
      <c r="K20" s="10"/>
      <c r="L20" s="11" t="n">
        <f aca="false">SUM(D20:K20)</f>
        <v>6</v>
      </c>
    </row>
    <row r="22" s="4" customFormat="true" ht="26.25" hidden="false" customHeight="false" outlineLevel="0" collapsed="false">
      <c r="A22" s="8"/>
      <c r="B22" s="9" t="s">
        <v>15</v>
      </c>
      <c r="C22" s="9"/>
      <c r="D22" s="10" t="n">
        <v>1</v>
      </c>
      <c r="E22" s="10"/>
      <c r="F22" s="10"/>
      <c r="G22" s="10" t="n">
        <v>3</v>
      </c>
      <c r="H22" s="10"/>
      <c r="I22" s="10" t="n">
        <v>1</v>
      </c>
      <c r="J22" s="10"/>
      <c r="K22" s="10"/>
      <c r="L22" s="11" t="n">
        <f aca="false">SUM(D22:K22)</f>
        <v>5</v>
      </c>
    </row>
    <row r="23" s="4" customFormat="true" ht="26.25" hidden="false" customHeight="false" outlineLevel="0" collapsed="false">
      <c r="A23" s="8"/>
      <c r="B23" s="9" t="s">
        <v>12</v>
      </c>
      <c r="C23" s="9" t="s">
        <v>5</v>
      </c>
      <c r="D23" s="10"/>
      <c r="E23" s="10" t="n">
        <v>4</v>
      </c>
      <c r="F23" s="10" t="n">
        <v>1</v>
      </c>
      <c r="G23" s="10"/>
      <c r="H23" s="10" t="n">
        <v>2</v>
      </c>
      <c r="I23" s="10"/>
      <c r="J23" s="10" t="n">
        <v>1</v>
      </c>
      <c r="K23" s="10" t="n">
        <v>1</v>
      </c>
      <c r="L23" s="11" t="n">
        <f aca="false">SUM(D23:K23)</f>
        <v>9</v>
      </c>
    </row>
    <row r="25" s="4" customFormat="true" ht="26.25" hidden="false" customHeight="false" outlineLevel="0" collapsed="false">
      <c r="A25" s="8" t="s">
        <v>16</v>
      </c>
      <c r="B25" s="9" t="s">
        <v>3</v>
      </c>
      <c r="C25" s="9"/>
      <c r="D25" s="10" t="n">
        <v>1</v>
      </c>
      <c r="E25" s="10"/>
      <c r="F25" s="10"/>
      <c r="G25" s="10" t="n">
        <v>3</v>
      </c>
      <c r="H25" s="10"/>
      <c r="I25" s="10" t="n">
        <v>2</v>
      </c>
      <c r="J25" s="10" t="n">
        <v>1</v>
      </c>
      <c r="K25" s="10" t="s">
        <v>17</v>
      </c>
      <c r="L25" s="11" t="n">
        <f aca="false">SUM(D25:K25)</f>
        <v>7</v>
      </c>
    </row>
    <row r="26" s="4" customFormat="true" ht="26.25" hidden="false" customHeight="false" outlineLevel="0" collapsed="false">
      <c r="A26" s="8"/>
      <c r="B26" s="9" t="s">
        <v>14</v>
      </c>
      <c r="C26" s="9" t="s">
        <v>5</v>
      </c>
      <c r="D26" s="10"/>
      <c r="E26" s="10" t="n">
        <v>2</v>
      </c>
      <c r="F26" s="10" t="n">
        <v>1</v>
      </c>
      <c r="G26" s="10"/>
      <c r="H26" s="10" t="n">
        <v>1</v>
      </c>
      <c r="I26" s="10"/>
      <c r="J26" s="10"/>
      <c r="K26" s="10" t="s">
        <v>17</v>
      </c>
      <c r="L26" s="11" t="n">
        <f aca="false">SUM(D26:K26)</f>
        <v>4</v>
      </c>
    </row>
    <row r="28" s="4" customFormat="true" ht="42" hidden="false" customHeight="true" outlineLevel="0" collapsed="false">
      <c r="A28" s="7" t="s">
        <v>18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9</v>
      </c>
      <c r="D29" s="13"/>
      <c r="E29" s="14" t="s">
        <v>20</v>
      </c>
      <c r="F29" s="14"/>
      <c r="G29" s="15" t="s">
        <v>21</v>
      </c>
      <c r="H29" s="15"/>
      <c r="I29" s="14" t="s">
        <v>22</v>
      </c>
      <c r="J29" s="14"/>
      <c r="K29" s="14" t="s">
        <v>23</v>
      </c>
      <c r="L29" s="14"/>
    </row>
    <row r="30" s="18" customFormat="true" ht="26.25" hidden="false" customHeight="false" outlineLevel="0" collapsed="false">
      <c r="A30" s="16" t="n">
        <v>1</v>
      </c>
      <c r="B30" s="9" t="s">
        <v>3</v>
      </c>
      <c r="C30" s="10" t="n">
        <f aca="false">SUM(E30:J30)</f>
        <v>10</v>
      </c>
      <c r="D30" s="10"/>
      <c r="E30" s="10" t="n">
        <v>7</v>
      </c>
      <c r="F30" s="10"/>
      <c r="G30" s="10" t="n">
        <v>1</v>
      </c>
      <c r="H30" s="10"/>
      <c r="I30" s="10" t="n">
        <v>2</v>
      </c>
      <c r="J30" s="10"/>
      <c r="K30" s="11" t="n">
        <f aca="false">E30*3+G30*1+I30*0</f>
        <v>22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9" t="s">
        <v>14</v>
      </c>
      <c r="C31" s="10" t="n">
        <f aca="false">SUM(E31:J31)</f>
        <v>10</v>
      </c>
      <c r="D31" s="10"/>
      <c r="E31" s="10" t="n">
        <v>6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19</v>
      </c>
      <c r="L31" s="11"/>
      <c r="M31" s="17"/>
    </row>
    <row r="32" s="18" customFormat="true" ht="26.25" hidden="false" customHeight="false" outlineLevel="0" collapsed="false">
      <c r="A32" s="16" t="n">
        <v>3</v>
      </c>
      <c r="B32" s="9" t="s">
        <v>9</v>
      </c>
      <c r="C32" s="10" t="n">
        <f aca="false">SUM(E32:J32)</f>
        <v>10</v>
      </c>
      <c r="D32" s="10"/>
      <c r="E32" s="10" t="n">
        <v>5</v>
      </c>
      <c r="F32" s="10"/>
      <c r="G32" s="10" t="n">
        <v>2</v>
      </c>
      <c r="H32" s="10"/>
      <c r="I32" s="10" t="n">
        <v>3</v>
      </c>
      <c r="J32" s="10"/>
      <c r="K32" s="11" t="n">
        <f aca="false">E32*3+G32*1+I32*0</f>
        <v>17</v>
      </c>
      <c r="L32" s="11"/>
      <c r="M32" s="17"/>
    </row>
    <row r="33" s="18" customFormat="true" ht="26.25" hidden="false" customHeight="false" outlineLevel="0" collapsed="false">
      <c r="A33" s="16" t="n">
        <v>4</v>
      </c>
      <c r="B33" s="9" t="s">
        <v>24</v>
      </c>
      <c r="C33" s="10" t="n">
        <f aca="false">SUM(E33:J33)</f>
        <v>6</v>
      </c>
      <c r="D33" s="10"/>
      <c r="E33" s="10" t="n">
        <v>5</v>
      </c>
      <c r="F33" s="10"/>
      <c r="G33" s="10"/>
      <c r="H33" s="10"/>
      <c r="I33" s="10" t="n">
        <v>1</v>
      </c>
      <c r="J33" s="10"/>
      <c r="K33" s="11" t="n">
        <f aca="false">E33*3+G33*1+I33*0</f>
        <v>15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9" t="s">
        <v>6</v>
      </c>
      <c r="C34" s="10" t="n">
        <f aca="false">SUM(E34:J34)</f>
        <v>8</v>
      </c>
      <c r="D34" s="10"/>
      <c r="E34" s="10" t="n">
        <v>4</v>
      </c>
      <c r="F34" s="10"/>
      <c r="G34" s="10" t="n">
        <v>3</v>
      </c>
      <c r="H34" s="10"/>
      <c r="I34" s="10" t="n">
        <v>1</v>
      </c>
      <c r="J34" s="10"/>
      <c r="K34" s="11" t="n">
        <f aca="false">E34*3+G34*1+I34*0</f>
        <v>15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9" t="s">
        <v>12</v>
      </c>
      <c r="C35" s="10" t="n">
        <f aca="false">SUM(E35:J35)</f>
        <v>10</v>
      </c>
      <c r="D35" s="10"/>
      <c r="E35" s="10" t="n">
        <v>3</v>
      </c>
      <c r="F35" s="10"/>
      <c r="G35" s="10" t="n">
        <v>1</v>
      </c>
      <c r="H35" s="10"/>
      <c r="I35" s="10" t="n">
        <v>6</v>
      </c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9" t="s">
        <v>7</v>
      </c>
      <c r="C36" s="10" t="n">
        <f aca="false">SUM(E36:J36)</f>
        <v>10</v>
      </c>
      <c r="D36" s="10"/>
      <c r="E36" s="10" t="n">
        <v>2</v>
      </c>
      <c r="F36" s="10"/>
      <c r="G36" s="10" t="n">
        <v>2</v>
      </c>
      <c r="H36" s="10"/>
      <c r="I36" s="10" t="n">
        <v>6</v>
      </c>
      <c r="J36" s="10"/>
      <c r="K36" s="11" t="n">
        <f aca="false">E36*3+G36*1+I36*0</f>
        <v>8</v>
      </c>
      <c r="L36" s="11"/>
      <c r="M36" s="17"/>
    </row>
    <row r="37" s="18" customFormat="true" ht="26.25" hidden="false" customHeight="false" outlineLevel="0" collapsed="false">
      <c r="A37" s="16" t="n">
        <v>8</v>
      </c>
      <c r="B37" s="9" t="s">
        <v>15</v>
      </c>
      <c r="C37" s="10" t="n">
        <f aca="false">SUM(E37:J37)</f>
        <v>6</v>
      </c>
      <c r="D37" s="10"/>
      <c r="E37" s="10" t="n">
        <v>2</v>
      </c>
      <c r="F37" s="10"/>
      <c r="G37" s="10"/>
      <c r="H37" s="10"/>
      <c r="I37" s="10" t="n">
        <v>4</v>
      </c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9" t="s">
        <v>25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9" t="s">
        <v>26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9" t="s">
        <v>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2</v>
      </c>
      <c r="B41" s="9" t="s">
        <v>27</v>
      </c>
      <c r="C41" s="10" t="n">
        <f aca="false">SUM(E41:J41)</f>
        <v>2</v>
      </c>
      <c r="D41" s="10"/>
      <c r="E41" s="10"/>
      <c r="F41" s="10"/>
      <c r="G41" s="10"/>
      <c r="H41" s="10"/>
      <c r="I41" s="10" t="n">
        <v>2</v>
      </c>
      <c r="J41" s="10"/>
      <c r="K41" s="11" t="n">
        <f aca="false">E41*3+G41*1+I41*0</f>
        <v>0</v>
      </c>
      <c r="L41" s="11"/>
      <c r="M41" s="17"/>
    </row>
    <row r="42" s="18" customFormat="true" ht="26.25" hidden="false" customHeight="false" outlineLevel="0" collapsed="false">
      <c r="A42" s="16" t="n">
        <v>12</v>
      </c>
      <c r="B42" s="9" t="s">
        <v>28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9" t="s">
        <v>10</v>
      </c>
      <c r="C43" s="10" t="n">
        <f aca="false">SUM(E43:J43)</f>
        <v>6</v>
      </c>
      <c r="D43" s="10"/>
      <c r="E43" s="10" t="n">
        <v>1</v>
      </c>
      <c r="F43" s="10"/>
      <c r="G43" s="10"/>
      <c r="H43" s="10"/>
      <c r="I43" s="10" t="n">
        <v>5</v>
      </c>
      <c r="J43" s="10"/>
      <c r="K43" s="11" t="n">
        <f aca="false">E43*3+G43*1+I43*0</f>
        <v>3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29</v>
      </c>
      <c r="C45" s="10" t="n">
        <f aca="false">SUM(E45:J45)</f>
        <v>10</v>
      </c>
      <c r="D45" s="10"/>
      <c r="E45" s="10" t="n">
        <v>7</v>
      </c>
      <c r="F45" s="10"/>
      <c r="G45" s="10" t="n">
        <v>2</v>
      </c>
      <c r="H45" s="10"/>
      <c r="I45" s="10" t="n">
        <v>1</v>
      </c>
      <c r="J45" s="10"/>
      <c r="K45" s="11" t="n">
        <f aca="false">E45*3+G45*1+I45*0</f>
        <v>23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30</v>
      </c>
      <c r="C46" s="10" t="n">
        <f aca="false">SUM(E46:J46)</f>
        <v>10</v>
      </c>
      <c r="D46" s="10"/>
      <c r="E46" s="10" t="n">
        <v>7</v>
      </c>
      <c r="F46" s="10"/>
      <c r="G46" s="10" t="n">
        <v>1</v>
      </c>
      <c r="H46" s="10"/>
      <c r="I46" s="10" t="n">
        <v>2</v>
      </c>
      <c r="J46" s="10"/>
      <c r="K46" s="11" t="n">
        <f aca="false">E46*3+G46*1+I46*0</f>
        <v>22</v>
      </c>
      <c r="L46" s="11"/>
      <c r="M46" s="17"/>
    </row>
    <row r="47" s="18" customFormat="true" ht="26.25" hidden="false" customHeight="false" outlineLevel="0" collapsed="false">
      <c r="A47" s="16" t="n">
        <v>2</v>
      </c>
      <c r="B47" s="19" t="s">
        <v>31</v>
      </c>
      <c r="C47" s="10" t="n">
        <f aca="false">SUM(E47:J47)</f>
        <v>10</v>
      </c>
      <c r="D47" s="10"/>
      <c r="E47" s="10" t="n">
        <v>7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2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32</v>
      </c>
      <c r="C48" s="10" t="n">
        <f aca="false">SUM(E48:J48)</f>
        <v>10</v>
      </c>
      <c r="D48" s="10"/>
      <c r="E48" s="10" t="n">
        <v>7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22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33</v>
      </c>
      <c r="C49" s="10" t="n">
        <f aca="false">SUM(E49:J49)</f>
        <v>6</v>
      </c>
      <c r="D49" s="10"/>
      <c r="E49" s="10" t="n">
        <v>6</v>
      </c>
      <c r="F49" s="10"/>
      <c r="G49" s="10"/>
      <c r="H49" s="10"/>
      <c r="I49" s="10"/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6</v>
      </c>
      <c r="B50" s="19" t="s">
        <v>34</v>
      </c>
      <c r="C50" s="10" t="n">
        <f aca="false">SUM(E50:J50)</f>
        <v>10</v>
      </c>
      <c r="D50" s="10"/>
      <c r="E50" s="10" t="n">
        <v>5</v>
      </c>
      <c r="F50" s="10"/>
      <c r="G50" s="10" t="n">
        <v>3</v>
      </c>
      <c r="H50" s="10"/>
      <c r="I50" s="10" t="n">
        <v>2</v>
      </c>
      <c r="J50" s="10"/>
      <c r="K50" s="11" t="n">
        <f aca="false">E50*3+G50*1+I50*0</f>
        <v>18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5</v>
      </c>
      <c r="C51" s="10" t="n">
        <f aca="false">SUM(E51:J51)</f>
        <v>8</v>
      </c>
      <c r="D51" s="10"/>
      <c r="E51" s="10" t="n">
        <v>5</v>
      </c>
      <c r="F51" s="10"/>
      <c r="G51" s="10" t="n">
        <v>2</v>
      </c>
      <c r="H51" s="10"/>
      <c r="I51" s="10" t="n">
        <v>1</v>
      </c>
      <c r="J51" s="10"/>
      <c r="K51" s="11" t="n">
        <f aca="false">E51*3+G51*1+I51*0</f>
        <v>17</v>
      </c>
      <c r="L51" s="11"/>
      <c r="M51" s="17"/>
    </row>
    <row r="52" s="18" customFormat="true" ht="26.25" hidden="false" customHeight="false" outlineLevel="0" collapsed="false">
      <c r="A52" s="16" t="n">
        <v>8</v>
      </c>
      <c r="B52" s="19" t="s">
        <v>36</v>
      </c>
      <c r="C52" s="10" t="n">
        <f aca="false">SUM(E52:J52)</f>
        <v>9</v>
      </c>
      <c r="D52" s="10"/>
      <c r="E52" s="10" t="n">
        <v>5</v>
      </c>
      <c r="F52" s="10"/>
      <c r="G52" s="10" t="n">
        <v>2</v>
      </c>
      <c r="H52" s="10"/>
      <c r="I52" s="10" t="n">
        <v>2</v>
      </c>
      <c r="J52" s="10"/>
      <c r="K52" s="11" t="n">
        <f aca="false">E52*3+G52*1+I52*0</f>
        <v>17</v>
      </c>
      <c r="L52" s="11"/>
      <c r="M52" s="17"/>
    </row>
    <row r="53" s="18" customFormat="true" ht="26.25" hidden="false" customHeight="false" outlineLevel="0" collapsed="false">
      <c r="A53" s="16" t="n">
        <v>6</v>
      </c>
      <c r="B53" s="19" t="s">
        <v>37</v>
      </c>
      <c r="C53" s="10" t="n">
        <f aca="false">SUM(E53:J53)</f>
        <v>6</v>
      </c>
      <c r="D53" s="10"/>
      <c r="E53" s="10" t="n">
        <v>5</v>
      </c>
      <c r="F53" s="10"/>
      <c r="G53" s="10"/>
      <c r="H53" s="10"/>
      <c r="I53" s="10" t="n">
        <v>1</v>
      </c>
      <c r="J53" s="10"/>
      <c r="K53" s="11" t="n">
        <f aca="false">E53*3+G53*1+I53*0</f>
        <v>15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38</v>
      </c>
      <c r="C54" s="10" t="n">
        <f aca="false">SUM(E54:J54)</f>
        <v>7</v>
      </c>
      <c r="D54" s="10"/>
      <c r="E54" s="10" t="n">
        <v>4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14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39</v>
      </c>
      <c r="C55" s="10" t="n">
        <f aca="false">SUM(E55:J55)</f>
        <v>7</v>
      </c>
      <c r="D55" s="10"/>
      <c r="E55" s="10" t="n">
        <v>4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3</v>
      </c>
      <c r="L55" s="11"/>
      <c r="M55" s="17"/>
    </row>
    <row r="56" s="18" customFormat="true" ht="26.25" hidden="false" customHeight="false" outlineLevel="0" collapsed="false">
      <c r="A56" s="16" t="n">
        <v>12</v>
      </c>
      <c r="B56" s="19" t="s">
        <v>40</v>
      </c>
      <c r="C56" s="10" t="n">
        <f aca="false">SUM(E56:J56)</f>
        <v>8</v>
      </c>
      <c r="D56" s="10"/>
      <c r="E56" s="10" t="n">
        <v>4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3</v>
      </c>
      <c r="L56" s="11"/>
      <c r="M56" s="17"/>
    </row>
    <row r="57" s="18" customFormat="true" ht="26.25" hidden="false" customHeight="false" outlineLevel="0" collapsed="false">
      <c r="A57" s="16" t="n">
        <v>12</v>
      </c>
      <c r="B57" s="19" t="s">
        <v>41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42</v>
      </c>
      <c r="C58" s="10" t="n">
        <f aca="false">SUM(E58:J58)</f>
        <v>4</v>
      </c>
      <c r="D58" s="10"/>
      <c r="E58" s="10" t="n">
        <v>4</v>
      </c>
      <c r="F58" s="10"/>
      <c r="G58" s="10"/>
      <c r="H58" s="10"/>
      <c r="I58" s="10"/>
      <c r="J58" s="10"/>
      <c r="K58" s="11" t="n">
        <f aca="false">E58*3+G58*1+I58*0</f>
        <v>12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43</v>
      </c>
      <c r="C59" s="10" t="n">
        <f aca="false">SUM(E59:J59)</f>
        <v>5</v>
      </c>
      <c r="D59" s="10"/>
      <c r="E59" s="10" t="n">
        <v>4</v>
      </c>
      <c r="F59" s="10"/>
      <c r="G59" s="10"/>
      <c r="H59" s="10"/>
      <c r="I59" s="10" t="n">
        <v>1</v>
      </c>
      <c r="J59" s="10"/>
      <c r="K59" s="11" t="n">
        <f aca="false">E59*3+G59*1+I59*0</f>
        <v>12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44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  <c r="M60" s="17"/>
    </row>
    <row r="61" s="18" customFormat="true" ht="26.25" hidden="false" customHeight="false" outlineLevel="0" collapsed="false">
      <c r="A61" s="16" t="n">
        <v>16</v>
      </c>
      <c r="B61" s="19" t="s">
        <v>45</v>
      </c>
      <c r="C61" s="10" t="n">
        <f aca="false">SUM(E61:J61)</f>
        <v>8</v>
      </c>
      <c r="D61" s="10"/>
      <c r="E61" s="10" t="n">
        <v>3</v>
      </c>
      <c r="F61" s="10"/>
      <c r="G61" s="10" t="n">
        <v>2</v>
      </c>
      <c r="H61" s="10"/>
      <c r="I61" s="10" t="n">
        <v>3</v>
      </c>
      <c r="J61" s="10"/>
      <c r="K61" s="11" t="n">
        <f aca="false">E61*3+G61*1+I61*0</f>
        <v>11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46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47</v>
      </c>
      <c r="C63" s="10" t="n">
        <f aca="false">SUM(E63:J63)</f>
        <v>10</v>
      </c>
      <c r="D63" s="10"/>
      <c r="E63" s="10" t="n">
        <v>3</v>
      </c>
      <c r="F63" s="10"/>
      <c r="G63" s="10" t="n">
        <v>1</v>
      </c>
      <c r="H63" s="10"/>
      <c r="I63" s="10" t="n">
        <v>6</v>
      </c>
      <c r="J63" s="10"/>
      <c r="K63" s="11" t="n">
        <f aca="false">E63*3+G63*1+I63*0</f>
        <v>10</v>
      </c>
      <c r="L63" s="11"/>
      <c r="M63" s="17"/>
    </row>
    <row r="64" s="18" customFormat="true" ht="26.25" hidden="false" customHeight="false" outlineLevel="0" collapsed="false">
      <c r="A64" s="16" t="n">
        <v>20</v>
      </c>
      <c r="B64" s="19" t="s">
        <v>48</v>
      </c>
      <c r="C64" s="10" t="n">
        <f aca="false">SUM(E64:J64)</f>
        <v>6</v>
      </c>
      <c r="D64" s="10"/>
      <c r="E64" s="10" t="n">
        <v>3</v>
      </c>
      <c r="F64" s="10"/>
      <c r="G64" s="10"/>
      <c r="H64" s="10"/>
      <c r="I64" s="10" t="n">
        <v>3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20</v>
      </c>
      <c r="B65" s="19" t="s">
        <v>49</v>
      </c>
      <c r="C65" s="10" t="n">
        <f aca="false">SUM(E65:J65)</f>
        <v>6</v>
      </c>
      <c r="D65" s="10"/>
      <c r="E65" s="10" t="n">
        <v>3</v>
      </c>
      <c r="F65" s="10"/>
      <c r="G65" s="10"/>
      <c r="H65" s="10"/>
      <c r="I65" s="10" t="n">
        <v>3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50</v>
      </c>
      <c r="C66" s="10" t="n">
        <f aca="false">SUM(E66:J66)</f>
        <v>4</v>
      </c>
      <c r="D66" s="10"/>
      <c r="E66" s="10" t="n">
        <v>2</v>
      </c>
      <c r="F66" s="10"/>
      <c r="G66" s="10" t="n">
        <v>2</v>
      </c>
      <c r="H66" s="10"/>
      <c r="I66" s="10"/>
      <c r="J66" s="10"/>
      <c r="K66" s="11" t="n">
        <f aca="false">E66*3+G66*1+I66*0</f>
        <v>8</v>
      </c>
      <c r="L66" s="11"/>
      <c r="M66" s="17"/>
    </row>
    <row r="67" s="18" customFormat="true" ht="26.25" hidden="false" customHeight="false" outlineLevel="0" collapsed="false">
      <c r="A67" s="16" t="n">
        <v>23</v>
      </c>
      <c r="B67" s="19" t="s">
        <v>51</v>
      </c>
      <c r="C67" s="10" t="n">
        <f aca="false">SUM(E67:J67)</f>
        <v>6</v>
      </c>
      <c r="D67" s="10"/>
      <c r="E67" s="10" t="n">
        <v>2</v>
      </c>
      <c r="F67" s="10"/>
      <c r="G67" s="10" t="n">
        <v>2</v>
      </c>
      <c r="H67" s="10"/>
      <c r="I67" s="10" t="n">
        <v>2</v>
      </c>
      <c r="J67" s="10"/>
      <c r="K67" s="11" t="n">
        <f aca="false">E67*3+G67*1+I67*0</f>
        <v>8</v>
      </c>
      <c r="L67" s="11"/>
      <c r="M67" s="17"/>
    </row>
    <row r="68" s="18" customFormat="true" ht="26.25" hidden="false" customHeight="false" outlineLevel="0" collapsed="false">
      <c r="A68" s="16" t="n">
        <v>24</v>
      </c>
      <c r="B68" s="19" t="s">
        <v>52</v>
      </c>
      <c r="C68" s="10" t="n">
        <f aca="false">SUM(E68:J68)</f>
        <v>10</v>
      </c>
      <c r="D68" s="10"/>
      <c r="E68" s="10" t="n">
        <v>2</v>
      </c>
      <c r="F68" s="10"/>
      <c r="G68" s="10" t="n">
        <v>2</v>
      </c>
      <c r="H68" s="10"/>
      <c r="I68" s="10" t="n">
        <v>6</v>
      </c>
      <c r="J68" s="10"/>
      <c r="K68" s="11" t="n">
        <f aca="false">E68*3+G68*1+I68*0</f>
        <v>8</v>
      </c>
      <c r="L68" s="11"/>
      <c r="M68" s="17"/>
    </row>
    <row r="69" s="18" customFormat="true" ht="26.25" hidden="false" customHeight="false" outlineLevel="0" collapsed="false">
      <c r="A69" s="16" t="n">
        <v>24</v>
      </c>
      <c r="B69" s="19" t="s">
        <v>53</v>
      </c>
      <c r="C69" s="10" t="n">
        <f aca="false">SUM(E69:J69)</f>
        <v>10</v>
      </c>
      <c r="D69" s="10"/>
      <c r="E69" s="10" t="n">
        <v>2</v>
      </c>
      <c r="F69" s="10"/>
      <c r="G69" s="10" t="n">
        <v>2</v>
      </c>
      <c r="H69" s="10"/>
      <c r="I69" s="10" t="n">
        <v>6</v>
      </c>
      <c r="J69" s="10"/>
      <c r="K69" s="11" t="n">
        <f aca="false">E69*3+G69*1+I69*0</f>
        <v>8</v>
      </c>
      <c r="L69" s="11"/>
      <c r="M69" s="17"/>
    </row>
    <row r="70" s="18" customFormat="true" ht="26.25" hidden="false" customHeight="false" outlineLevel="0" collapsed="false">
      <c r="A70" s="16" t="n">
        <v>26</v>
      </c>
      <c r="B70" s="19" t="s">
        <v>54</v>
      </c>
      <c r="C70" s="10" t="n">
        <f aca="false">SUM(E70:J70)</f>
        <v>9</v>
      </c>
      <c r="D70" s="10"/>
      <c r="E70" s="10" t="n">
        <v>2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7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55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  <c r="M71" s="17"/>
    </row>
    <row r="72" s="18" customFormat="true" ht="26.25" hidden="false" customHeight="false" outlineLevel="0" collapsed="false">
      <c r="A72" s="16" t="n">
        <v>27</v>
      </c>
      <c r="B72" s="19" t="s">
        <v>56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7</v>
      </c>
      <c r="C73" s="10" t="n">
        <f aca="false">SUM(E73:J73)</f>
        <v>4</v>
      </c>
      <c r="D73" s="10"/>
      <c r="E73" s="10" t="n">
        <v>2</v>
      </c>
      <c r="F73" s="10"/>
      <c r="G73" s="10"/>
      <c r="H73" s="10"/>
      <c r="I73" s="10" t="n">
        <v>2</v>
      </c>
      <c r="J73" s="10"/>
      <c r="K73" s="11" t="n">
        <f aca="false">E73*3+G73*1+I73*0</f>
        <v>6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58</v>
      </c>
      <c r="C74" s="10" t="n">
        <f aca="false">SUM(E74:J74)</f>
        <v>5</v>
      </c>
      <c r="D74" s="10"/>
      <c r="E74" s="10" t="n">
        <v>2</v>
      </c>
      <c r="F74" s="10"/>
      <c r="G74" s="10"/>
      <c r="H74" s="10"/>
      <c r="I74" s="10" t="n">
        <v>3</v>
      </c>
      <c r="J74" s="10"/>
      <c r="K74" s="11" t="n">
        <f aca="false">E74*3+G74*1+I74*0</f>
        <v>6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59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60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31</v>
      </c>
      <c r="B77" s="19" t="s">
        <v>61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31</v>
      </c>
      <c r="B78" s="19" t="s">
        <v>62</v>
      </c>
      <c r="C78" s="10" t="n">
        <f aca="false">SUM(E78:J78)</f>
        <v>6</v>
      </c>
      <c r="D78" s="10"/>
      <c r="E78" s="10" t="n">
        <v>2</v>
      </c>
      <c r="F78" s="10"/>
      <c r="G78" s="10"/>
      <c r="H78" s="10"/>
      <c r="I78" s="10" t="n">
        <v>4</v>
      </c>
      <c r="J78" s="10"/>
      <c r="K78" s="11" t="n">
        <f aca="false">E78*3+G78*1+I78*0</f>
        <v>6</v>
      </c>
      <c r="L78" s="11"/>
      <c r="M78" s="17"/>
    </row>
    <row r="79" s="18" customFormat="true" ht="26.25" hidden="false" customHeight="false" outlineLevel="0" collapsed="false">
      <c r="A79" s="16" t="n">
        <v>35</v>
      </c>
      <c r="B79" s="19" t="s">
        <v>63</v>
      </c>
      <c r="C79" s="10" t="n">
        <f aca="false">SUM(E79:J79)</f>
        <v>2</v>
      </c>
      <c r="D79" s="10"/>
      <c r="E79" s="10" t="n">
        <v>1</v>
      </c>
      <c r="F79" s="10"/>
      <c r="G79" s="10" t="n">
        <v>1</v>
      </c>
      <c r="H79" s="10"/>
      <c r="I79" s="10"/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35</v>
      </c>
      <c r="B80" s="19" t="s">
        <v>64</v>
      </c>
      <c r="C80" s="10" t="n">
        <f aca="false">SUM(E80:J80)</f>
        <v>2</v>
      </c>
      <c r="D80" s="10"/>
      <c r="E80" s="10" t="n">
        <v>1</v>
      </c>
      <c r="F80" s="10"/>
      <c r="G80" s="10" t="n">
        <v>1</v>
      </c>
      <c r="H80" s="10"/>
      <c r="I80" s="10"/>
      <c r="J80" s="10"/>
      <c r="K80" s="11" t="n">
        <f aca="false">E80*3+G80*1+I80*0</f>
        <v>4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5</v>
      </c>
      <c r="C81" s="10" t="n">
        <f aca="false">SUM(E81:J81)</f>
        <v>3</v>
      </c>
      <c r="D81" s="10"/>
      <c r="E81" s="10" t="n">
        <v>1</v>
      </c>
      <c r="F81" s="10"/>
      <c r="G81" s="10" t="n">
        <v>1</v>
      </c>
      <c r="H81" s="10"/>
      <c r="I81" s="10" t="n">
        <v>1</v>
      </c>
      <c r="J81" s="10"/>
      <c r="K81" s="11" t="n">
        <f aca="false">E81*3+G81*1+I81*0</f>
        <v>4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66</v>
      </c>
      <c r="C82" s="10" t="n">
        <f aca="false">SUM(E82:J82)</f>
        <v>4</v>
      </c>
      <c r="D82" s="10"/>
      <c r="E82" s="10" t="n">
        <v>1</v>
      </c>
      <c r="F82" s="10"/>
      <c r="G82" s="10" t="n">
        <v>1</v>
      </c>
      <c r="H82" s="10"/>
      <c r="I82" s="10" t="n">
        <v>2</v>
      </c>
      <c r="J82" s="10"/>
      <c r="K82" s="11" t="n">
        <f aca="false">E82*3+G82*1+I82*0</f>
        <v>4</v>
      </c>
      <c r="L82" s="11"/>
      <c r="M82" s="17"/>
    </row>
    <row r="83" s="18" customFormat="true" ht="26.25" hidden="false" customHeight="false" outlineLevel="0" collapsed="false">
      <c r="A83" s="16" t="n">
        <v>38</v>
      </c>
      <c r="B83" s="19" t="s">
        <v>67</v>
      </c>
      <c r="C83" s="10" t="n">
        <f aca="false">SUM(E83:J83)</f>
        <v>4</v>
      </c>
      <c r="D83" s="10"/>
      <c r="E83" s="10" t="n">
        <v>1</v>
      </c>
      <c r="F83" s="10"/>
      <c r="G83" s="10" t="n">
        <v>1</v>
      </c>
      <c r="H83" s="10"/>
      <c r="I83" s="10" t="n">
        <v>2</v>
      </c>
      <c r="J83" s="10"/>
      <c r="K83" s="11" t="n">
        <f aca="false">E83*3+G83*1+I83*0</f>
        <v>4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68</v>
      </c>
      <c r="C84" s="10" t="n">
        <f aca="false">SUM(E84:J84)</f>
        <v>1</v>
      </c>
      <c r="D84" s="10"/>
      <c r="E84" s="10" t="n">
        <v>1</v>
      </c>
      <c r="F84" s="10"/>
      <c r="G84" s="10"/>
      <c r="H84" s="10"/>
      <c r="I84" s="10"/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69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1</v>
      </c>
      <c r="B86" s="19" t="s">
        <v>70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71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1</v>
      </c>
      <c r="B88" s="19" t="s">
        <v>72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1</v>
      </c>
      <c r="B89" s="19" t="s">
        <v>73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1</v>
      </c>
      <c r="B90" s="19" t="s">
        <v>74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1</v>
      </c>
      <c r="B91" s="19" t="s">
        <v>75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1</v>
      </c>
      <c r="B92" s="19" t="s">
        <v>76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77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78</v>
      </c>
      <c r="C94" s="10" t="n">
        <f aca="false">SUM(E94:J94)</f>
        <v>6</v>
      </c>
      <c r="D94" s="10"/>
      <c r="E94" s="10" t="n">
        <v>1</v>
      </c>
      <c r="F94" s="10"/>
      <c r="G94" s="10"/>
      <c r="H94" s="10"/>
      <c r="I94" s="10" t="n">
        <v>5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79</v>
      </c>
      <c r="C95" s="10" t="n">
        <f aca="false">SUM(E95:J95)</f>
        <v>6</v>
      </c>
      <c r="D95" s="10"/>
      <c r="E95" s="10" t="n">
        <v>1</v>
      </c>
      <c r="F95" s="10"/>
      <c r="G95" s="10"/>
      <c r="H95" s="10"/>
      <c r="I95" s="10" t="n">
        <v>5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80</v>
      </c>
      <c r="C96" s="10" t="n">
        <f aca="false">SUM(E96:J96)</f>
        <v>6</v>
      </c>
      <c r="D96" s="10"/>
      <c r="E96" s="10" t="n">
        <v>1</v>
      </c>
      <c r="F96" s="10"/>
      <c r="G96" s="10"/>
      <c r="H96" s="10"/>
      <c r="I96" s="10" t="n">
        <v>5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3</v>
      </c>
      <c r="B97" s="19" t="s">
        <v>81</v>
      </c>
      <c r="C97" s="10" t="n">
        <f aca="false">SUM(E97:J97)</f>
        <v>1</v>
      </c>
      <c r="D97" s="10"/>
      <c r="E97" s="10"/>
      <c r="F97" s="10"/>
      <c r="G97" s="10"/>
      <c r="H97" s="10"/>
      <c r="I97" s="10" t="n">
        <v>1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3</v>
      </c>
      <c r="B98" s="19" t="s">
        <v>82</v>
      </c>
      <c r="C98" s="10" t="n">
        <f aca="false">SUM(E98:J98)</f>
        <v>1</v>
      </c>
      <c r="D98" s="10"/>
      <c r="E98" s="10"/>
      <c r="F98" s="10"/>
      <c r="G98" s="10"/>
      <c r="H98" s="10"/>
      <c r="I98" s="10" t="n">
        <v>1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83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53</v>
      </c>
      <c r="B100" s="19" t="s">
        <v>84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57</v>
      </c>
      <c r="B101" s="19" t="s">
        <v>85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57</v>
      </c>
      <c r="B102" s="19" t="s">
        <v>86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87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88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57</v>
      </c>
      <c r="B105" s="19" t="s">
        <v>89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7"/>
    </row>
    <row r="106" s="18" customFormat="true" ht="26.25" hidden="false" customHeight="false" outlineLevel="0" collapsed="false">
      <c r="A106" s="16" t="n">
        <v>57</v>
      </c>
      <c r="B106" s="19" t="s">
        <v>90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7"/>
    </row>
    <row r="107" s="18" customFormat="true" ht="26.25" hidden="false" customHeight="false" outlineLevel="0" collapsed="false">
      <c r="A107" s="16" t="n">
        <v>57</v>
      </c>
      <c r="B107" s="19" t="s">
        <v>91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7"/>
    </row>
    <row r="108" s="18" customFormat="true" ht="26.25" hidden="false" customHeight="false" outlineLevel="0" collapsed="false">
      <c r="A108" s="16" t="n">
        <v>64</v>
      </c>
      <c r="B108" s="19" t="s">
        <v>92</v>
      </c>
      <c r="C108" s="10" t="n">
        <f aca="false">SUM(E108:J108)</f>
        <v>3</v>
      </c>
      <c r="D108" s="10"/>
      <c r="E108" s="10"/>
      <c r="F108" s="10"/>
      <c r="G108" s="10"/>
      <c r="H108" s="10"/>
      <c r="I108" s="10" t="n">
        <v>3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5</v>
      </c>
      <c r="B109" s="19" t="s">
        <v>93</v>
      </c>
      <c r="C109" s="10" t="n">
        <f aca="false">SUM(E109:J109)</f>
        <v>6</v>
      </c>
      <c r="D109" s="10"/>
      <c r="E109" s="10"/>
      <c r="F109" s="10"/>
      <c r="G109" s="10"/>
      <c r="H109" s="10"/>
      <c r="I109" s="10" t="n">
        <v>6</v>
      </c>
      <c r="J109" s="10"/>
      <c r="K109" s="11" t="n">
        <f aca="false">E109*3+G109*1+I109*0</f>
        <v>0</v>
      </c>
      <c r="L109" s="11"/>
      <c r="M109" s="17"/>
    </row>
  </sheetData>
  <mergeCells count="400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8</v>
      </c>
      <c r="B7" s="9" t="s">
        <v>6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</v>
      </c>
      <c r="B10" s="9" t="s">
        <v>9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6</v>
      </c>
      <c r="C11" s="9" t="s">
        <v>5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8" customFormat="true" ht="26.25" hidden="false" customHeight="false" outlineLevel="0" collapsed="false">
      <c r="A15" s="16" t="n">
        <v>1</v>
      </c>
      <c r="B15" s="9" t="s">
        <v>3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08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6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0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1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2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39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66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36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5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44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45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4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38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46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67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58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95</v>
      </c>
      <c r="B4" s="9" t="s">
        <v>15</v>
      </c>
      <c r="C4" s="9"/>
      <c r="D4" s="10"/>
      <c r="E4" s="10"/>
      <c r="F4" s="10"/>
      <c r="G4" s="10"/>
      <c r="H4" s="10"/>
      <c r="I4" s="10"/>
      <c r="J4" s="10" t="n">
        <v>2</v>
      </c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6</v>
      </c>
      <c r="C5" s="9" t="s">
        <v>5</v>
      </c>
      <c r="D5" s="10" t="n">
        <v>1</v>
      </c>
      <c r="E5" s="10" t="n">
        <v>2</v>
      </c>
      <c r="F5" s="10" t="n">
        <v>1</v>
      </c>
      <c r="G5" s="10" t="n">
        <v>2</v>
      </c>
      <c r="H5" s="10" t="n">
        <v>1</v>
      </c>
      <c r="I5" s="10" t="n">
        <v>1</v>
      </c>
      <c r="J5" s="10"/>
      <c r="K5" s="10" t="n">
        <v>2</v>
      </c>
      <c r="L5" s="11" t="n">
        <f aca="false">SUM(D5:K5)</f>
        <v>10</v>
      </c>
    </row>
    <row r="8" s="4" customFormat="true" ht="42" hidden="false" customHeight="true" outlineLevel="0" collapsed="false">
      <c r="A8" s="7" t="s">
        <v>18</v>
      </c>
      <c r="B8" s="1"/>
      <c r="C8" s="1"/>
      <c r="D8" s="2"/>
      <c r="E8" s="2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12" t="s">
        <v>19</v>
      </c>
      <c r="D9" s="13"/>
      <c r="E9" s="14" t="s">
        <v>20</v>
      </c>
      <c r="F9" s="14"/>
      <c r="G9" s="15" t="s">
        <v>21</v>
      </c>
      <c r="H9" s="15"/>
      <c r="I9" s="14" t="s">
        <v>22</v>
      </c>
      <c r="J9" s="14"/>
      <c r="K9" s="14" t="s">
        <v>23</v>
      </c>
      <c r="L9" s="14"/>
    </row>
    <row r="10" s="18" customFormat="true" ht="26.25" hidden="false" customHeight="false" outlineLevel="0" collapsed="false">
      <c r="A10" s="16" t="n">
        <v>1</v>
      </c>
      <c r="B10" s="9" t="s">
        <v>14</v>
      </c>
      <c r="C10" s="10" t="n">
        <f aca="false">SUM(E10:J10)</f>
        <v>8</v>
      </c>
      <c r="D10" s="10"/>
      <c r="E10" s="10" t="n">
        <v>6</v>
      </c>
      <c r="F10" s="10"/>
      <c r="G10" s="10" t="n">
        <v>1</v>
      </c>
      <c r="H10" s="10"/>
      <c r="I10" s="10" t="n">
        <v>1</v>
      </c>
      <c r="J10" s="10"/>
      <c r="K10" s="11" t="n">
        <f aca="false">E10*3+G10*1+I10*0</f>
        <v>19</v>
      </c>
      <c r="L10" s="11"/>
      <c r="M10" s="17"/>
    </row>
    <row r="11" s="18" customFormat="true" ht="26.25" hidden="false" customHeight="false" outlineLevel="0" collapsed="false">
      <c r="A11" s="16" t="n">
        <v>2</v>
      </c>
      <c r="B11" s="9" t="s">
        <v>3</v>
      </c>
      <c r="C11" s="10" t="n">
        <f aca="false">SUM(E11:J11)</f>
        <v>8</v>
      </c>
      <c r="D11" s="10"/>
      <c r="E11" s="10" t="n">
        <v>6</v>
      </c>
      <c r="F11" s="10"/>
      <c r="G11" s="10" t="n">
        <v>1</v>
      </c>
      <c r="H11" s="10"/>
      <c r="I11" s="10" t="n">
        <v>1</v>
      </c>
      <c r="J11" s="10"/>
      <c r="K11" s="11" t="n">
        <f aca="false">E11*3+G11*1+I11*0</f>
        <v>19</v>
      </c>
      <c r="L11" s="11"/>
      <c r="M11" s="17"/>
    </row>
    <row r="12" s="18" customFormat="true" ht="26.25" hidden="false" customHeight="false" outlineLevel="0" collapsed="false">
      <c r="A12" s="16" t="n">
        <v>3</v>
      </c>
      <c r="B12" s="9" t="s">
        <v>24</v>
      </c>
      <c r="C12" s="10" t="n">
        <f aca="false">SUM(E12:J12)</f>
        <v>6</v>
      </c>
      <c r="D12" s="10"/>
      <c r="E12" s="10" t="n">
        <v>5</v>
      </c>
      <c r="F12" s="10"/>
      <c r="G12" s="10"/>
      <c r="H12" s="10"/>
      <c r="I12" s="10" t="n">
        <v>1</v>
      </c>
      <c r="J12" s="10"/>
      <c r="K12" s="11" t="n">
        <f aca="false">E12*3+G12*1+I12*0</f>
        <v>15</v>
      </c>
      <c r="L12" s="11"/>
      <c r="M12" s="17"/>
    </row>
    <row r="13" s="18" customFormat="true" ht="26.25" hidden="false" customHeight="false" outlineLevel="0" collapsed="false">
      <c r="A13" s="16" t="n">
        <v>4</v>
      </c>
      <c r="B13" s="9" t="s">
        <v>6</v>
      </c>
      <c r="C13" s="10" t="n">
        <f aca="false">SUM(E13:J13)</f>
        <v>7</v>
      </c>
      <c r="D13" s="10"/>
      <c r="E13" s="10" t="n">
        <v>4</v>
      </c>
      <c r="F13" s="10"/>
      <c r="G13" s="10" t="n">
        <v>2</v>
      </c>
      <c r="H13" s="10"/>
      <c r="I13" s="10" t="n">
        <v>1</v>
      </c>
      <c r="J13" s="10"/>
      <c r="K13" s="11" t="n">
        <f aca="false">E13*3+G13*1+I13*0</f>
        <v>14</v>
      </c>
      <c r="L13" s="11"/>
      <c r="M13" s="17"/>
    </row>
    <row r="14" s="18" customFormat="true" ht="26.25" hidden="false" customHeight="false" outlineLevel="0" collapsed="false">
      <c r="A14" s="16" t="n">
        <v>5</v>
      </c>
      <c r="B14" s="9" t="s">
        <v>9</v>
      </c>
      <c r="C14" s="10" t="n">
        <f aca="false">SUM(E14:J14)</f>
        <v>8</v>
      </c>
      <c r="D14" s="10"/>
      <c r="E14" s="10" t="n">
        <v>3</v>
      </c>
      <c r="F14" s="10"/>
      <c r="G14" s="10" t="n">
        <v>2</v>
      </c>
      <c r="H14" s="10"/>
      <c r="I14" s="10" t="n">
        <v>3</v>
      </c>
      <c r="J14" s="10"/>
      <c r="K14" s="11" t="n">
        <f aca="false">E14*3+G14*1+I14*0</f>
        <v>11</v>
      </c>
      <c r="L14" s="11"/>
      <c r="M14" s="17"/>
    </row>
    <row r="15" s="18" customFormat="true" ht="26.25" hidden="false" customHeight="false" outlineLevel="0" collapsed="false">
      <c r="A15" s="16" t="n">
        <v>6</v>
      </c>
      <c r="B15" s="9" t="s">
        <v>12</v>
      </c>
      <c r="C15" s="10" t="n">
        <f aca="false">SUM(E15:J15)</f>
        <v>8</v>
      </c>
      <c r="D15" s="10"/>
      <c r="E15" s="10" t="n">
        <v>2</v>
      </c>
      <c r="F15" s="10"/>
      <c r="G15" s="10" t="n">
        <v>1</v>
      </c>
      <c r="H15" s="10"/>
      <c r="I15" s="10" t="n">
        <v>5</v>
      </c>
      <c r="J15" s="10"/>
      <c r="K15" s="11" t="n">
        <f aca="false">E15*3+G15*1+I15*0</f>
        <v>7</v>
      </c>
      <c r="L15" s="11"/>
      <c r="M15" s="17"/>
    </row>
    <row r="16" s="18" customFormat="true" ht="26.25" hidden="false" customHeight="false" outlineLevel="0" collapsed="false">
      <c r="A16" s="16" t="n">
        <v>7</v>
      </c>
      <c r="B16" s="9" t="s">
        <v>15</v>
      </c>
      <c r="C16" s="10" t="n">
        <f aca="false">SUM(E16:J16)</f>
        <v>5</v>
      </c>
      <c r="D16" s="10"/>
      <c r="E16" s="10" t="n">
        <v>2</v>
      </c>
      <c r="F16" s="10"/>
      <c r="G16" s="10"/>
      <c r="H16" s="10"/>
      <c r="I16" s="10" t="n">
        <v>3</v>
      </c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8</v>
      </c>
      <c r="B17" s="9" t="s">
        <v>7</v>
      </c>
      <c r="C17" s="10" t="n">
        <f aca="false">SUM(E17:J17)</f>
        <v>8</v>
      </c>
      <c r="D17" s="10"/>
      <c r="E17" s="10" t="n">
        <v>1</v>
      </c>
      <c r="F17" s="10"/>
      <c r="G17" s="10" t="n">
        <v>1</v>
      </c>
      <c r="H17" s="10"/>
      <c r="I17" s="10" t="n">
        <v>6</v>
      </c>
      <c r="J17" s="10"/>
      <c r="K17" s="11" t="n">
        <f aca="false">E17*3+G17*1+I17*0</f>
        <v>4</v>
      </c>
      <c r="L17" s="11"/>
      <c r="M17" s="17"/>
    </row>
    <row r="18" s="18" customFormat="true" ht="26.25" hidden="false" customHeight="false" outlineLevel="0" collapsed="false">
      <c r="A18" s="16" t="n">
        <v>9</v>
      </c>
      <c r="B18" s="9" t="s">
        <v>25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9</v>
      </c>
      <c r="B19" s="9" t="s">
        <v>26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11</v>
      </c>
      <c r="B20" s="9" t="s">
        <v>27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1" s="18" customFormat="true" ht="26.25" hidden="false" customHeight="false" outlineLevel="0" collapsed="false">
      <c r="A21" s="16" t="n">
        <v>11</v>
      </c>
      <c r="B21" s="9" t="s">
        <v>28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6" t="n">
        <v>13</v>
      </c>
      <c r="B22" s="9" t="s">
        <v>10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4" s="18" customFormat="true" ht="26.25" hidden="false" customHeight="false" outlineLevel="0" collapsed="false">
      <c r="A24" s="16" t="n">
        <v>1</v>
      </c>
      <c r="B24" s="19" t="s">
        <v>29</v>
      </c>
      <c r="C24" s="10" t="n">
        <f aca="false">SUM(E24:J24)</f>
        <v>9</v>
      </c>
      <c r="D24" s="10"/>
      <c r="E24" s="10" t="n">
        <v>7</v>
      </c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22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0</v>
      </c>
      <c r="C25" s="10" t="n">
        <f aca="false">SUM(E25:J25)</f>
        <v>8</v>
      </c>
      <c r="D25" s="10"/>
      <c r="E25" s="10" t="n">
        <v>6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9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1</v>
      </c>
      <c r="C26" s="10" t="n">
        <f aca="false">SUM(E26:J26)</f>
        <v>8</v>
      </c>
      <c r="D26" s="10"/>
      <c r="E26" s="10" t="n">
        <v>6</v>
      </c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9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2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33</v>
      </c>
      <c r="C28" s="10" t="n">
        <f aca="false">SUM(E28:J28)</f>
        <v>6</v>
      </c>
      <c r="D28" s="10"/>
      <c r="E28" s="10" t="n">
        <v>6</v>
      </c>
      <c r="F28" s="10"/>
      <c r="G28" s="10"/>
      <c r="H28" s="10"/>
      <c r="I28" s="10"/>
      <c r="J28" s="10"/>
      <c r="K28" s="11" t="n">
        <f aca="false">E28*3+G28*1+I28*0</f>
        <v>18</v>
      </c>
      <c r="L28" s="11"/>
      <c r="M28" s="17"/>
    </row>
    <row r="29" s="18" customFormat="true" ht="26.25" hidden="false" customHeight="false" outlineLevel="0" collapsed="false">
      <c r="A29" s="16" t="n">
        <v>6</v>
      </c>
      <c r="B29" s="19" t="s">
        <v>37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34</v>
      </c>
      <c r="C30" s="10" t="n">
        <f aca="false">SUM(E30:J30)</f>
        <v>9</v>
      </c>
      <c r="D30" s="10"/>
      <c r="E30" s="10" t="n">
        <v>5</v>
      </c>
      <c r="F30" s="10"/>
      <c r="G30" s="10" t="n">
        <v>2</v>
      </c>
      <c r="H30" s="10"/>
      <c r="I30" s="10" t="n">
        <v>2</v>
      </c>
      <c r="J30" s="10"/>
      <c r="K30" s="11" t="n">
        <f aca="false">E30*3+G30*1+I30*0</f>
        <v>1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40</v>
      </c>
      <c r="C31" s="10" t="n">
        <f aca="false">SUM(E31:J31)</f>
        <v>6</v>
      </c>
      <c r="D31" s="10"/>
      <c r="E31" s="10" t="n">
        <v>4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41</v>
      </c>
      <c r="C32" s="10" t="n">
        <f aca="false">SUM(E32:J32)</f>
        <v>6</v>
      </c>
      <c r="D32" s="10"/>
      <c r="E32" s="10" t="n">
        <v>4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10</v>
      </c>
      <c r="B33" s="19" t="s">
        <v>43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10</v>
      </c>
      <c r="B34" s="19" t="s">
        <v>42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12</v>
      </c>
      <c r="B35" s="19" t="s">
        <v>35</v>
      </c>
      <c r="C35" s="10" t="n">
        <f aca="false">SUM(E35:J35)</f>
        <v>6</v>
      </c>
      <c r="D35" s="10"/>
      <c r="E35" s="10" t="n">
        <v>3</v>
      </c>
      <c r="F35" s="10"/>
      <c r="G35" s="10" t="n">
        <v>2</v>
      </c>
      <c r="H35" s="10"/>
      <c r="I35" s="10" t="n">
        <v>1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36</v>
      </c>
      <c r="C36" s="10" t="n">
        <f aca="false">SUM(E36:J36)</f>
        <v>7</v>
      </c>
      <c r="D36" s="10"/>
      <c r="E36" s="10" t="n">
        <v>3</v>
      </c>
      <c r="F36" s="10"/>
      <c r="G36" s="10" t="n">
        <v>2</v>
      </c>
      <c r="H36" s="10"/>
      <c r="I36" s="10" t="n">
        <v>2</v>
      </c>
      <c r="J36" s="10"/>
      <c r="K36" s="11" t="n">
        <f aca="false">E36*3+G36*1+I36*0</f>
        <v>1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4</v>
      </c>
      <c r="C37" s="10" t="n">
        <f aca="false">SUM(E37:J37)</f>
        <v>8</v>
      </c>
      <c r="D37" s="10"/>
      <c r="E37" s="10" t="n">
        <v>3</v>
      </c>
      <c r="F37" s="10"/>
      <c r="G37" s="10" t="n">
        <v>2</v>
      </c>
      <c r="H37" s="10"/>
      <c r="I37" s="10" t="n">
        <v>3</v>
      </c>
      <c r="J37" s="10"/>
      <c r="K37" s="11" t="n">
        <f aca="false">E37*3+G37*1+I37*0</f>
        <v>11</v>
      </c>
      <c r="L37" s="11"/>
      <c r="M37" s="17"/>
    </row>
    <row r="38" s="18" customFormat="true" ht="26.25" hidden="false" customHeight="false" outlineLevel="0" collapsed="false">
      <c r="A38" s="16" t="n">
        <v>15</v>
      </c>
      <c r="B38" s="19" t="s">
        <v>38</v>
      </c>
      <c r="C38" s="10" t="n">
        <f aca="false">SUM(E38:J38)</f>
        <v>6</v>
      </c>
      <c r="D38" s="10"/>
      <c r="E38" s="10" t="n">
        <v>4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3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39</v>
      </c>
      <c r="C39" s="10" t="n">
        <f aca="false">SUM(E39:J39)</f>
        <v>5</v>
      </c>
      <c r="D39" s="10"/>
      <c r="E39" s="10" t="n">
        <v>3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7</v>
      </c>
      <c r="B40" s="19" t="s">
        <v>46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48</v>
      </c>
      <c r="C41" s="10" t="n">
        <f aca="false">SUM(E41:J41)</f>
        <v>4</v>
      </c>
      <c r="D41" s="10"/>
      <c r="E41" s="10" t="n">
        <v>3</v>
      </c>
      <c r="F41" s="10"/>
      <c r="G41" s="10"/>
      <c r="H41" s="10"/>
      <c r="I41" s="10" t="n">
        <v>1</v>
      </c>
      <c r="J41" s="10"/>
      <c r="K41" s="11" t="n">
        <f aca="false">E41*3+G41*1+I41*0</f>
        <v>9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54</v>
      </c>
      <c r="C42" s="10" t="n">
        <f aca="false">SUM(E42:J42)</f>
        <v>8</v>
      </c>
      <c r="D42" s="10"/>
      <c r="E42" s="10" t="n">
        <v>2</v>
      </c>
      <c r="F42" s="10"/>
      <c r="G42" s="10" t="n">
        <v>1</v>
      </c>
      <c r="H42" s="10"/>
      <c r="I42" s="10" t="n">
        <v>5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7</v>
      </c>
      <c r="C43" s="10" t="n">
        <f aca="false">SUM(E43:J43)</f>
        <v>8</v>
      </c>
      <c r="D43" s="10"/>
      <c r="E43" s="10" t="n">
        <v>2</v>
      </c>
      <c r="F43" s="10"/>
      <c r="G43" s="10" t="n">
        <v>1</v>
      </c>
      <c r="H43" s="10"/>
      <c r="I43" s="10" t="n">
        <v>5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55</v>
      </c>
      <c r="C44" s="10" t="n">
        <f aca="false">SUM(E44:J44)</f>
        <v>2</v>
      </c>
      <c r="D44" s="10"/>
      <c r="E44" s="10" t="n">
        <v>2</v>
      </c>
      <c r="F44" s="10"/>
      <c r="G44" s="10"/>
      <c r="H44" s="10"/>
      <c r="I44" s="10"/>
      <c r="J44" s="10"/>
      <c r="K44" s="11" t="n">
        <f aca="false">E44*3+G44*1+I44*0</f>
        <v>6</v>
      </c>
      <c r="L44" s="11"/>
      <c r="M44" s="17"/>
    </row>
    <row r="45" s="18" customFormat="true" ht="26.25" hidden="false" customHeight="false" outlineLevel="0" collapsed="false">
      <c r="A45" s="16" t="n">
        <v>21</v>
      </c>
      <c r="B45" s="19" t="s">
        <v>56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23</v>
      </c>
      <c r="B46" s="19" t="s">
        <v>59</v>
      </c>
      <c r="C46" s="10" t="n">
        <f aca="false">SUM(E46:J46)</f>
        <v>5</v>
      </c>
      <c r="D46" s="10"/>
      <c r="E46" s="10" t="n">
        <v>2</v>
      </c>
      <c r="F46" s="10"/>
      <c r="G46" s="10"/>
      <c r="H46" s="10"/>
      <c r="I46" s="10" t="n">
        <v>3</v>
      </c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23</v>
      </c>
      <c r="B47" s="19" t="s">
        <v>60</v>
      </c>
      <c r="C47" s="10" t="n">
        <f aca="false">SUM(E47:J47)</f>
        <v>5</v>
      </c>
      <c r="D47" s="10"/>
      <c r="E47" s="10" t="n">
        <v>2</v>
      </c>
      <c r="F47" s="10"/>
      <c r="G47" s="10"/>
      <c r="H47" s="10"/>
      <c r="I47" s="10" t="n">
        <v>3</v>
      </c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3</v>
      </c>
      <c r="B48" s="19" t="s">
        <v>61</v>
      </c>
      <c r="C48" s="10" t="n">
        <f aca="false">SUM(E48:J48)</f>
        <v>5</v>
      </c>
      <c r="D48" s="10"/>
      <c r="E48" s="10" t="n">
        <v>2</v>
      </c>
      <c r="F48" s="10"/>
      <c r="G48" s="10"/>
      <c r="H48" s="10"/>
      <c r="I48" s="10" t="n">
        <v>3</v>
      </c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6</v>
      </c>
      <c r="B49" s="19" t="s">
        <v>49</v>
      </c>
      <c r="C49" s="10" t="n">
        <f aca="false">SUM(E49:J49)</f>
        <v>5</v>
      </c>
      <c r="D49" s="10"/>
      <c r="E49" s="10" t="n">
        <v>2</v>
      </c>
      <c r="F49" s="10"/>
      <c r="G49" s="10"/>
      <c r="H49" s="10"/>
      <c r="I49" s="10" t="n">
        <v>3</v>
      </c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6</v>
      </c>
      <c r="B50" s="19" t="s">
        <v>58</v>
      </c>
      <c r="C50" s="10" t="n">
        <f aca="false">SUM(E50:J50)</f>
        <v>5</v>
      </c>
      <c r="D50" s="10"/>
      <c r="E50" s="10" t="n">
        <v>2</v>
      </c>
      <c r="F50" s="10"/>
      <c r="G50" s="10"/>
      <c r="H50" s="10"/>
      <c r="I50" s="10" t="n">
        <v>3</v>
      </c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8</v>
      </c>
      <c r="B51" s="19" t="s">
        <v>45</v>
      </c>
      <c r="C51" s="10" t="n">
        <f aca="false">SUM(E51:J51)</f>
        <v>6</v>
      </c>
      <c r="D51" s="10"/>
      <c r="E51" s="10" t="n">
        <v>1</v>
      </c>
      <c r="F51" s="10"/>
      <c r="G51" s="10" t="n">
        <v>2</v>
      </c>
      <c r="H51" s="10"/>
      <c r="I51" s="10" t="n">
        <v>3</v>
      </c>
      <c r="J51" s="10"/>
      <c r="K51" s="11" t="n">
        <f aca="false">E51*3+G51*1+I51*0</f>
        <v>5</v>
      </c>
      <c r="L51" s="11"/>
      <c r="M51" s="17"/>
    </row>
    <row r="52" s="18" customFormat="true" ht="26.25" hidden="false" customHeight="false" outlineLevel="0" collapsed="false">
      <c r="A52" s="16" t="n">
        <v>29</v>
      </c>
      <c r="B52" s="19" t="s">
        <v>63</v>
      </c>
      <c r="C52" s="10" t="n">
        <f aca="false">SUM(E52:J52)</f>
        <v>2</v>
      </c>
      <c r="D52" s="10"/>
      <c r="E52" s="10" t="n">
        <v>1</v>
      </c>
      <c r="F52" s="10"/>
      <c r="G52" s="10" t="n">
        <v>1</v>
      </c>
      <c r="H52" s="10"/>
      <c r="I52" s="10"/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9</v>
      </c>
      <c r="B53" s="19" t="s">
        <v>64</v>
      </c>
      <c r="C53" s="10" t="n">
        <f aca="false">SUM(E53:J53)</f>
        <v>2</v>
      </c>
      <c r="D53" s="10"/>
      <c r="E53" s="10" t="n">
        <v>1</v>
      </c>
      <c r="F53" s="10"/>
      <c r="G53" s="10" t="n">
        <v>1</v>
      </c>
      <c r="H53" s="10"/>
      <c r="I53" s="10"/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9</v>
      </c>
      <c r="B54" s="19" t="s">
        <v>50</v>
      </c>
      <c r="C54" s="10" t="n">
        <f aca="false">SUM(E54:J54)</f>
        <v>3</v>
      </c>
      <c r="D54" s="10"/>
      <c r="E54" s="10" t="n">
        <v>2</v>
      </c>
      <c r="F54" s="10"/>
      <c r="G54" s="10" t="n">
        <v>1</v>
      </c>
      <c r="H54" s="10"/>
      <c r="I54" s="10"/>
      <c r="J54" s="10"/>
      <c r="K54" s="11" t="n">
        <f aca="false">E54*3+G54*1+I54*0</f>
        <v>7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66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32</v>
      </c>
      <c r="B56" s="19" t="s">
        <v>67</v>
      </c>
      <c r="C56" s="10" t="n">
        <f aca="false">SUM(E56:J56)</f>
        <v>4</v>
      </c>
      <c r="D56" s="10"/>
      <c r="E56" s="10" t="n">
        <v>1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2</v>
      </c>
      <c r="B57" s="19" t="s">
        <v>51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5</v>
      </c>
      <c r="B58" s="19" t="s">
        <v>52</v>
      </c>
      <c r="C58" s="10" t="n">
        <f aca="false">SUM(E58:J58)</f>
        <v>8</v>
      </c>
      <c r="D58" s="10"/>
      <c r="E58" s="10" t="n">
        <v>1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3</v>
      </c>
      <c r="C59" s="10" t="n">
        <f aca="false">SUM(E59:J59)</f>
        <v>8</v>
      </c>
      <c r="D59" s="10"/>
      <c r="E59" s="10" t="n">
        <v>1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7</v>
      </c>
      <c r="B60" s="19" t="s">
        <v>69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7</v>
      </c>
      <c r="B61" s="19" t="s">
        <v>70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7</v>
      </c>
      <c r="B62" s="19" t="s">
        <v>57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7</v>
      </c>
      <c r="B63" s="19" t="s">
        <v>71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72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42</v>
      </c>
      <c r="B65" s="19" t="s">
        <v>78</v>
      </c>
      <c r="C65" s="10" t="n">
        <f aca="false">SUM(E65:J65)</f>
        <v>5</v>
      </c>
      <c r="D65" s="10"/>
      <c r="E65" s="10" t="n">
        <v>1</v>
      </c>
      <c r="F65" s="10"/>
      <c r="G65" s="10"/>
      <c r="H65" s="10"/>
      <c r="I65" s="10" t="n">
        <v>4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42</v>
      </c>
      <c r="B66" s="19" t="s">
        <v>62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44</v>
      </c>
      <c r="B67" s="19" t="s">
        <v>65</v>
      </c>
      <c r="C67" s="10" t="n">
        <f aca="false">SUM(E67:J67)</f>
        <v>1</v>
      </c>
      <c r="D67" s="10"/>
      <c r="E67" s="10"/>
      <c r="F67" s="10"/>
      <c r="G67" s="10" t="n">
        <v>1</v>
      </c>
      <c r="H67" s="10"/>
      <c r="I67" s="10"/>
      <c r="J67" s="10"/>
      <c r="K67" s="11" t="n">
        <f aca="false">E67*3+G67*1+I67*0</f>
        <v>1</v>
      </c>
      <c r="L67" s="11"/>
      <c r="M67" s="17"/>
    </row>
    <row r="68" s="18" customFormat="true" ht="26.25" hidden="false" customHeight="false" outlineLevel="0" collapsed="false">
      <c r="A68" s="16" t="n">
        <v>45</v>
      </c>
      <c r="B68" s="19" t="s">
        <v>81</v>
      </c>
      <c r="C68" s="10" t="n">
        <f aca="false">SUM(E68:J68)</f>
        <v>1</v>
      </c>
      <c r="D68" s="10"/>
      <c r="E68" s="10"/>
      <c r="F68" s="10"/>
      <c r="G68" s="10"/>
      <c r="H68" s="10"/>
      <c r="I68" s="10" t="n">
        <v>1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45</v>
      </c>
      <c r="B69" s="19" t="s">
        <v>82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5</v>
      </c>
      <c r="B70" s="19" t="s">
        <v>83</v>
      </c>
      <c r="C70" s="10" t="n">
        <f aca="false">SUM(E70:J70)</f>
        <v>1</v>
      </c>
      <c r="D70" s="10"/>
      <c r="E70" s="10"/>
      <c r="F70" s="10"/>
      <c r="G70" s="10"/>
      <c r="H70" s="10"/>
      <c r="I70" s="10" t="n">
        <v>1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5</v>
      </c>
      <c r="B71" s="19" t="s">
        <v>84</v>
      </c>
      <c r="C71" s="10" t="n">
        <f aca="false">SUM(E71:J71)</f>
        <v>1</v>
      </c>
      <c r="D71" s="10"/>
      <c r="E71" s="10"/>
      <c r="F71" s="10"/>
      <c r="G71" s="10"/>
      <c r="H71" s="10"/>
      <c r="I71" s="10" t="n">
        <v>1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9</v>
      </c>
      <c r="B72" s="19" t="s">
        <v>77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9</v>
      </c>
      <c r="B73" s="19" t="s">
        <v>85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9</v>
      </c>
      <c r="B74" s="19" t="s">
        <v>86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9</v>
      </c>
      <c r="B75" s="19" t="s">
        <v>87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88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89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90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49</v>
      </c>
      <c r="B79" s="19" t="s">
        <v>91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7</v>
      </c>
      <c r="B80" s="19" t="s">
        <v>92</v>
      </c>
      <c r="C80" s="10" t="n">
        <f aca="false">SUM(E80:J80)</f>
        <v>3</v>
      </c>
      <c r="D80" s="10"/>
      <c r="E80" s="10"/>
      <c r="F80" s="10"/>
      <c r="G80" s="10"/>
      <c r="H80" s="10"/>
      <c r="I80" s="10" t="n">
        <v>3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8</v>
      </c>
      <c r="B81" s="19" t="s">
        <v>79</v>
      </c>
      <c r="C81" s="10" t="n">
        <f aca="false">SUM(E81:J81)</f>
        <v>4</v>
      </c>
      <c r="D81" s="10"/>
      <c r="E81" s="10"/>
      <c r="F81" s="10"/>
      <c r="G81" s="10"/>
      <c r="H81" s="10"/>
      <c r="I81" s="10" t="n">
        <v>4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58</v>
      </c>
      <c r="B82" s="19" t="s">
        <v>80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60</v>
      </c>
      <c r="B83" s="19" t="s">
        <v>93</v>
      </c>
      <c r="C83" s="10" t="n">
        <f aca="false">SUM(E83:J83)</f>
        <v>6</v>
      </c>
      <c r="D83" s="10"/>
      <c r="E83" s="10"/>
      <c r="F83" s="10"/>
      <c r="G83" s="10"/>
      <c r="H83" s="10"/>
      <c r="I83" s="10" t="n">
        <v>6</v>
      </c>
      <c r="J83" s="10"/>
      <c r="K83" s="11" t="n">
        <f aca="false">E83*3+G83*1+I83*0</f>
        <v>0</v>
      </c>
      <c r="L83" s="11"/>
      <c r="M83" s="17"/>
    </row>
  </sheetData>
  <mergeCells count="370">
    <mergeCell ref="A1:L1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97</v>
      </c>
      <c r="B4" s="9" t="s">
        <v>7</v>
      </c>
      <c r="C4" s="9"/>
      <c r="D4" s="10"/>
      <c r="E4" s="10" t="n">
        <v>1</v>
      </c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9</v>
      </c>
      <c r="C5" s="9" t="s">
        <v>5</v>
      </c>
      <c r="D5" s="10" t="n">
        <v>1</v>
      </c>
      <c r="E5" s="10"/>
      <c r="F5" s="10" t="n">
        <v>2</v>
      </c>
      <c r="G5" s="10" t="n">
        <v>2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28</v>
      </c>
      <c r="C7" s="9"/>
      <c r="D7" s="10"/>
      <c r="E7" s="10"/>
      <c r="F7" s="10" t="n">
        <v>1</v>
      </c>
      <c r="G7" s="10"/>
      <c r="H7" s="10"/>
      <c r="I7" s="10" t="n">
        <v>2</v>
      </c>
      <c r="J7" s="10" t="n">
        <v>1</v>
      </c>
      <c r="K7" s="10" t="s">
        <v>17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 t="n">
        <v>2</v>
      </c>
      <c r="E8" s="10" t="n">
        <v>1</v>
      </c>
      <c r="F8" s="10"/>
      <c r="G8" s="10" t="n">
        <v>2</v>
      </c>
      <c r="H8" s="10" t="n">
        <v>1</v>
      </c>
      <c r="I8" s="10"/>
      <c r="J8" s="10"/>
      <c r="K8" s="10" t="s">
        <v>17</v>
      </c>
      <c r="L8" s="11" t="n">
        <f aca="false">SUM(D8:K8)</f>
        <v>6</v>
      </c>
    </row>
    <row r="10" s="4" customFormat="true" ht="26.25" hidden="false" customHeight="false" outlineLevel="0" collapsed="false">
      <c r="A10" s="8" t="s">
        <v>98</v>
      </c>
      <c r="B10" s="9" t="s">
        <v>15</v>
      </c>
      <c r="C10" s="9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 t="n">
        <v>1</v>
      </c>
      <c r="E11" s="10" t="n">
        <v>1</v>
      </c>
      <c r="F11" s="10" t="n">
        <v>1</v>
      </c>
      <c r="G11" s="10"/>
      <c r="H11" s="10" t="n">
        <v>3</v>
      </c>
      <c r="I11" s="10" t="n">
        <v>1</v>
      </c>
      <c r="J11" s="10" t="n">
        <v>1</v>
      </c>
      <c r="K11" s="10"/>
      <c r="L11" s="11" t="n">
        <f aca="false">SUM(D11:K11)</f>
        <v>8</v>
      </c>
    </row>
    <row r="13" s="4" customFormat="true" ht="26.25" hidden="false" customHeight="false" outlineLevel="0" collapsed="false">
      <c r="A13" s="8" t="s">
        <v>99</v>
      </c>
      <c r="B13" s="9" t="s">
        <v>15</v>
      </c>
      <c r="C13" s="9"/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3</v>
      </c>
    </row>
    <row r="14" s="4" customFormat="true" ht="26.25" hidden="false" customHeight="false" outlineLevel="0" collapsed="false">
      <c r="A14" s="8"/>
      <c r="B14" s="9" t="s">
        <v>24</v>
      </c>
      <c r="C14" s="9" t="s">
        <v>5</v>
      </c>
      <c r="D14" s="10" t="n">
        <v>3</v>
      </c>
      <c r="E14" s="10"/>
      <c r="F14" s="10" t="n">
        <v>2</v>
      </c>
      <c r="G14" s="10"/>
      <c r="H14" s="10" t="n">
        <v>1</v>
      </c>
      <c r="I14" s="10" t="n">
        <v>2</v>
      </c>
      <c r="J14" s="10" t="n">
        <v>6</v>
      </c>
      <c r="K14" s="10"/>
      <c r="L14" s="11" t="n">
        <f aca="false">SUM(D14:K14)</f>
        <v>14</v>
      </c>
    </row>
    <row r="16" s="4" customFormat="true" ht="26.25" hidden="false" customHeight="false" outlineLevel="0" collapsed="false">
      <c r="A16" s="8"/>
      <c r="B16" s="9" t="s">
        <v>14</v>
      </c>
      <c r="C16" s="9"/>
      <c r="D16" s="10"/>
      <c r="E16" s="10" t="n">
        <v>2</v>
      </c>
      <c r="F16" s="10"/>
      <c r="G16" s="10" t="n">
        <v>1</v>
      </c>
      <c r="H16" s="10" t="n">
        <v>1</v>
      </c>
      <c r="I16" s="10" t="n">
        <v>1</v>
      </c>
      <c r="J16" s="10"/>
      <c r="K16" s="10"/>
      <c r="L16" s="11" t="n">
        <f aca="false">SUM(D16:K16)</f>
        <v>5</v>
      </c>
    </row>
    <row r="17" s="4" customFormat="true" ht="26.25" hidden="false" customHeight="false" outlineLevel="0" collapsed="false">
      <c r="A17" s="8"/>
      <c r="B17" s="9" t="s">
        <v>9</v>
      </c>
      <c r="C17" s="9" t="s">
        <v>5</v>
      </c>
      <c r="D17" s="10" t="n">
        <v>3</v>
      </c>
      <c r="E17" s="10"/>
      <c r="F17" s="10" t="n">
        <v>1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6</v>
      </c>
    </row>
    <row r="19" s="4" customFormat="true" ht="26.25" hidden="false" customHeight="false" outlineLevel="0" collapsed="false">
      <c r="A19" s="8" t="s">
        <v>100</v>
      </c>
      <c r="B19" s="9" t="s">
        <v>10</v>
      </c>
      <c r="C19" s="9"/>
      <c r="D19" s="10" t="n">
        <v>3</v>
      </c>
      <c r="E19" s="10"/>
      <c r="F19" s="10" t="n">
        <v>2</v>
      </c>
      <c r="G19" s="10"/>
      <c r="H19" s="10" t="n">
        <v>1</v>
      </c>
      <c r="I19" s="10"/>
      <c r="J19" s="10"/>
      <c r="K19" s="10" t="n">
        <v>2</v>
      </c>
      <c r="L19" s="11" t="n">
        <f aca="false">SUM(D19:K19)</f>
        <v>8</v>
      </c>
    </row>
    <row r="20" s="4" customFormat="true" ht="26.25" hidden="false" customHeight="false" outlineLevel="0" collapsed="false">
      <c r="A20" s="8"/>
      <c r="B20" s="9" t="s">
        <v>24</v>
      </c>
      <c r="C20" s="9" t="s">
        <v>5</v>
      </c>
      <c r="D20" s="10"/>
      <c r="E20" s="10" t="n">
        <v>2</v>
      </c>
      <c r="F20" s="10"/>
      <c r="G20" s="10" t="n">
        <v>3</v>
      </c>
      <c r="H20" s="10"/>
      <c r="I20" s="10" t="n">
        <v>3</v>
      </c>
      <c r="J20" s="10" t="n">
        <v>1</v>
      </c>
      <c r="K20" s="10"/>
      <c r="L20" s="11" t="n">
        <f aca="false">SUM(D20:K20)</f>
        <v>9</v>
      </c>
    </row>
    <row r="22" s="4" customFormat="true" ht="26.25" hidden="false" customHeight="false" outlineLevel="0" collapsed="false">
      <c r="A22" s="8"/>
      <c r="B22" s="9" t="s">
        <v>28</v>
      </c>
      <c r="C22" s="9"/>
      <c r="D22" s="10"/>
      <c r="E22" s="10" t="n">
        <v>1</v>
      </c>
      <c r="F22" s="10"/>
      <c r="G22" s="10"/>
      <c r="H22" s="10"/>
      <c r="I22" s="10"/>
      <c r="J22" s="10" t="n">
        <v>1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14</v>
      </c>
      <c r="C23" s="9" t="s">
        <v>5</v>
      </c>
      <c r="D23" s="10" t="n">
        <v>2</v>
      </c>
      <c r="E23" s="10"/>
      <c r="F23" s="10" t="n">
        <v>0</v>
      </c>
      <c r="G23" s="10" t="n">
        <v>2</v>
      </c>
      <c r="H23" s="10" t="n">
        <v>1</v>
      </c>
      <c r="I23" s="10" t="n">
        <v>2</v>
      </c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8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9</v>
      </c>
      <c r="D26" s="13"/>
      <c r="E26" s="14" t="s">
        <v>20</v>
      </c>
      <c r="F26" s="14"/>
      <c r="G26" s="15" t="s">
        <v>21</v>
      </c>
      <c r="H26" s="15"/>
      <c r="I26" s="14" t="s">
        <v>22</v>
      </c>
      <c r="J26" s="14"/>
      <c r="K26" s="14" t="s">
        <v>23</v>
      </c>
      <c r="L26" s="14"/>
    </row>
    <row r="27" s="18" customFormat="true" ht="26.25" hidden="false" customHeight="false" outlineLevel="0" collapsed="false">
      <c r="A27" s="16" t="n">
        <v>1</v>
      </c>
      <c r="B27" s="9" t="s">
        <v>14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3</v>
      </c>
      <c r="C28" s="10" t="n">
        <f aca="false">SUM(E28:J28)</f>
        <v>8</v>
      </c>
      <c r="D28" s="10"/>
      <c r="E28" s="10" t="n">
        <v>6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24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6</v>
      </c>
      <c r="C30" s="10" t="n">
        <f aca="false">SUM(E30:J30)</f>
        <v>6</v>
      </c>
      <c r="D30" s="10"/>
      <c r="E30" s="10" t="n">
        <v>3</v>
      </c>
      <c r="F30" s="10"/>
      <c r="G30" s="10" t="n">
        <v>2</v>
      </c>
      <c r="H30" s="10"/>
      <c r="I30" s="10" t="n">
        <v>1</v>
      </c>
      <c r="J30" s="10"/>
      <c r="K30" s="11" t="n">
        <f aca="false">E30*3+G30*1+I30*0</f>
        <v>1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9</v>
      </c>
      <c r="C31" s="10" t="n">
        <f aca="false">SUM(E31:J31)</f>
        <v>8</v>
      </c>
      <c r="D31" s="10"/>
      <c r="E31" s="10" t="n">
        <v>3</v>
      </c>
      <c r="F31" s="10"/>
      <c r="G31" s="10" t="n">
        <v>2</v>
      </c>
      <c r="H31" s="10"/>
      <c r="I31" s="10" t="n">
        <v>3</v>
      </c>
      <c r="J31" s="10"/>
      <c r="K31" s="11" t="n">
        <f aca="false">E31*3+G31*1+I31*0</f>
        <v>11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12</v>
      </c>
      <c r="C32" s="10" t="n">
        <f aca="false">SUM(E32:J32)</f>
        <v>8</v>
      </c>
      <c r="D32" s="10"/>
      <c r="E32" s="10" t="n">
        <v>2</v>
      </c>
      <c r="F32" s="10"/>
      <c r="G32" s="10" t="n">
        <v>1</v>
      </c>
      <c r="H32" s="10"/>
      <c r="I32" s="10" t="n">
        <v>5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15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7</v>
      </c>
      <c r="C34" s="10" t="n">
        <f aca="false">SUM(E34:J34)</f>
        <v>8</v>
      </c>
      <c r="D34" s="10"/>
      <c r="E34" s="10" t="n">
        <v>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5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6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7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28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10</v>
      </c>
      <c r="C39" s="10" t="n">
        <f aca="false">SUM(E39:J39)</f>
        <v>4</v>
      </c>
      <c r="D39" s="10"/>
      <c r="E39" s="10"/>
      <c r="F39" s="10"/>
      <c r="G39" s="10"/>
      <c r="H39" s="10"/>
      <c r="I39" s="10" t="n">
        <v>4</v>
      </c>
      <c r="J39" s="10"/>
      <c r="K39" s="11" t="n">
        <f aca="false">E39*3+G39*1+I39*0</f>
        <v>0</v>
      </c>
      <c r="L39" s="11"/>
      <c r="M39" s="17"/>
    </row>
    <row r="41" s="18" customFormat="true" ht="26.25" hidden="false" customHeight="false" outlineLevel="0" collapsed="false">
      <c r="A41" s="16" t="n">
        <v>1</v>
      </c>
      <c r="B41" s="19" t="s">
        <v>29</v>
      </c>
      <c r="C41" s="10" t="n">
        <f aca="false">SUM(E41:J41)</f>
        <v>8</v>
      </c>
      <c r="D41" s="10"/>
      <c r="E41" s="10" t="n">
        <v>6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9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0</v>
      </c>
      <c r="C42" s="10" t="n">
        <f aca="false">SUM(E42:J42)</f>
        <v>8</v>
      </c>
      <c r="D42" s="10"/>
      <c r="E42" s="10" t="n">
        <v>6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9</v>
      </c>
      <c r="L42" s="11"/>
      <c r="M42" s="17"/>
    </row>
    <row r="43" s="18" customFormat="true" ht="26.25" hidden="false" customHeight="false" outlineLevel="0" collapsed="false">
      <c r="A43" s="16" t="n">
        <v>1</v>
      </c>
      <c r="B43" s="19" t="s">
        <v>31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  <c r="M43" s="17"/>
    </row>
    <row r="44" s="18" customFormat="true" ht="26.25" hidden="false" customHeight="false" outlineLevel="0" collapsed="false">
      <c r="A44" s="16" t="n">
        <v>1</v>
      </c>
      <c r="B44" s="19" t="s">
        <v>32</v>
      </c>
      <c r="C44" s="10" t="n">
        <f aca="false">SUM(E44:J44)</f>
        <v>8</v>
      </c>
      <c r="D44" s="10"/>
      <c r="E44" s="10" t="n">
        <v>6</v>
      </c>
      <c r="F44" s="10"/>
      <c r="G44" s="10" t="n">
        <v>1</v>
      </c>
      <c r="H44" s="10"/>
      <c r="I44" s="10" t="n">
        <v>1</v>
      </c>
      <c r="J44" s="10"/>
      <c r="K44" s="11" t="n">
        <f aca="false">E44*3+G44*1+I44*0</f>
        <v>19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33</v>
      </c>
      <c r="C45" s="10" t="n">
        <f aca="false">SUM(E45:J45)</f>
        <v>6</v>
      </c>
      <c r="D45" s="10"/>
      <c r="E45" s="10" t="n">
        <v>6</v>
      </c>
      <c r="F45" s="10"/>
      <c r="G45" s="10"/>
      <c r="H45" s="10"/>
      <c r="I45" s="10"/>
      <c r="J45" s="10"/>
      <c r="K45" s="11" t="n">
        <f aca="false">E45*3+G45*1+I45*0</f>
        <v>18</v>
      </c>
      <c r="L45" s="11"/>
      <c r="M45" s="17"/>
    </row>
    <row r="46" s="18" customFormat="true" ht="26.25" hidden="false" customHeight="false" outlineLevel="0" collapsed="false">
      <c r="A46" s="16" t="n">
        <v>6</v>
      </c>
      <c r="B46" s="19" t="s">
        <v>37</v>
      </c>
      <c r="C46" s="10" t="n">
        <f aca="false">SUM(E46:J46)</f>
        <v>6</v>
      </c>
      <c r="D46" s="10"/>
      <c r="E46" s="10" t="n">
        <v>5</v>
      </c>
      <c r="F46" s="10"/>
      <c r="G46" s="10"/>
      <c r="H46" s="10"/>
      <c r="I46" s="10" t="n">
        <v>1</v>
      </c>
      <c r="J46" s="10"/>
      <c r="K46" s="11" t="n">
        <f aca="false">E46*3+G46*1+I46*0</f>
        <v>1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34</v>
      </c>
      <c r="C47" s="10" t="n">
        <f aca="false">SUM(E47:J47)</f>
        <v>8</v>
      </c>
      <c r="D47" s="10"/>
      <c r="E47" s="10" t="n">
        <v>4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4</v>
      </c>
      <c r="L47" s="11"/>
      <c r="M47" s="17"/>
    </row>
    <row r="48" s="18" customFormat="true" ht="26.25" hidden="false" customHeight="false" outlineLevel="0" collapsed="false">
      <c r="A48" s="16" t="n">
        <v>8</v>
      </c>
      <c r="B48" s="19" t="s">
        <v>40</v>
      </c>
      <c r="C48" s="10" t="n">
        <f aca="false">SUM(E48:J48)</f>
        <v>6</v>
      </c>
      <c r="D48" s="10"/>
      <c r="E48" s="10" t="n">
        <v>4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3</v>
      </c>
      <c r="L48" s="11"/>
      <c r="M48" s="17"/>
    </row>
    <row r="49" s="18" customFormat="true" ht="26.25" hidden="false" customHeight="false" outlineLevel="0" collapsed="false">
      <c r="A49" s="16" t="n">
        <v>8</v>
      </c>
      <c r="B49" s="19" t="s">
        <v>41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  <c r="M49" s="17"/>
    </row>
    <row r="50" s="18" customFormat="true" ht="26.25" hidden="false" customHeight="false" outlineLevel="0" collapsed="false">
      <c r="A50" s="16" t="n">
        <v>10</v>
      </c>
      <c r="B50" s="19" t="s">
        <v>43</v>
      </c>
      <c r="C50" s="10" t="n">
        <f aca="false">SUM(E50:J50)</f>
        <v>4</v>
      </c>
      <c r="D50" s="10"/>
      <c r="E50" s="10" t="n">
        <v>4</v>
      </c>
      <c r="F50" s="10"/>
      <c r="G50" s="10"/>
      <c r="H50" s="10"/>
      <c r="I50" s="10"/>
      <c r="J50" s="10"/>
      <c r="K50" s="11" t="n">
        <f aca="false">E50*3+G50*1+I50*0</f>
        <v>12</v>
      </c>
      <c r="L50" s="11"/>
      <c r="M50" s="17"/>
    </row>
    <row r="51" s="18" customFormat="true" ht="26.25" hidden="false" customHeight="false" outlineLevel="0" collapsed="false">
      <c r="A51" s="16" t="n">
        <v>10</v>
      </c>
      <c r="B51" s="19" t="s">
        <v>42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  <c r="M51" s="17"/>
    </row>
    <row r="52" s="18" customFormat="true" ht="26.25" hidden="false" customHeight="false" outlineLevel="0" collapsed="false">
      <c r="A52" s="16" t="n">
        <v>12</v>
      </c>
      <c r="B52" s="19" t="s">
        <v>35</v>
      </c>
      <c r="C52" s="10" t="n">
        <f aca="false">SUM(E52:J52)</f>
        <v>6</v>
      </c>
      <c r="D52" s="10"/>
      <c r="E52" s="10" t="n">
        <v>3</v>
      </c>
      <c r="F52" s="10"/>
      <c r="G52" s="10" t="n">
        <v>2</v>
      </c>
      <c r="H52" s="10"/>
      <c r="I52" s="10" t="n">
        <v>1</v>
      </c>
      <c r="J52" s="10"/>
      <c r="K52" s="11" t="n">
        <f aca="false">E52*3+G52*1+I52*0</f>
        <v>11</v>
      </c>
      <c r="L52" s="11"/>
      <c r="M52" s="17"/>
    </row>
    <row r="53" s="18" customFormat="true" ht="26.25" hidden="false" customHeight="false" outlineLevel="0" collapsed="false">
      <c r="A53" s="16" t="n">
        <v>13</v>
      </c>
      <c r="B53" s="19" t="s">
        <v>36</v>
      </c>
      <c r="C53" s="10" t="n">
        <f aca="false">SUM(E53:J53)</f>
        <v>7</v>
      </c>
      <c r="D53" s="10"/>
      <c r="E53" s="10" t="n">
        <v>3</v>
      </c>
      <c r="F53" s="10"/>
      <c r="G53" s="10" t="n">
        <v>2</v>
      </c>
      <c r="H53" s="10"/>
      <c r="I53" s="10" t="n">
        <v>2</v>
      </c>
      <c r="J53" s="10"/>
      <c r="K53" s="11" t="n">
        <f aca="false">E53*3+G53*1+I53*0</f>
        <v>11</v>
      </c>
      <c r="L53" s="11"/>
      <c r="M53" s="17"/>
    </row>
    <row r="54" s="18" customFormat="true" ht="26.25" hidden="false" customHeight="false" outlineLevel="0" collapsed="false">
      <c r="A54" s="16" t="n">
        <v>14</v>
      </c>
      <c r="B54" s="19" t="s">
        <v>44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38</v>
      </c>
      <c r="C55" s="10" t="n">
        <f aca="false">SUM(E55:J55)</f>
        <v>5</v>
      </c>
      <c r="D55" s="10"/>
      <c r="E55" s="10" t="n">
        <v>3</v>
      </c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0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39</v>
      </c>
      <c r="C56" s="10" t="n">
        <f aca="false">SUM(E56:J56)</f>
        <v>5</v>
      </c>
      <c r="D56" s="10"/>
      <c r="E56" s="10" t="n">
        <v>3</v>
      </c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0</v>
      </c>
      <c r="L56" s="11"/>
      <c r="M56" s="17"/>
    </row>
    <row r="57" s="18" customFormat="true" ht="26.25" hidden="false" customHeight="false" outlineLevel="0" collapsed="false">
      <c r="A57" s="16" t="n">
        <v>17</v>
      </c>
      <c r="B57" s="19" t="s">
        <v>46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7"/>
    </row>
    <row r="58" s="18" customFormat="true" ht="26.25" hidden="false" customHeight="false" outlineLevel="0" collapsed="false">
      <c r="A58" s="16" t="n">
        <v>18</v>
      </c>
      <c r="B58" s="19" t="s">
        <v>48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54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7"/>
    </row>
    <row r="60" s="18" customFormat="true" ht="26.25" hidden="false" customHeight="false" outlineLevel="0" collapsed="false">
      <c r="A60" s="16" t="n">
        <v>19</v>
      </c>
      <c r="B60" s="19" t="s">
        <v>47</v>
      </c>
      <c r="C60" s="10" t="n">
        <f aca="false">SUM(E60:J60)</f>
        <v>8</v>
      </c>
      <c r="D60" s="10"/>
      <c r="E60" s="10" t="n">
        <v>2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21</v>
      </c>
      <c r="B61" s="19" t="s">
        <v>55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21</v>
      </c>
      <c r="B62" s="19" t="s">
        <v>56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59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60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61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26</v>
      </c>
      <c r="B66" s="19" t="s">
        <v>49</v>
      </c>
      <c r="C66" s="10" t="n">
        <f aca="false">SUM(E66:J66)</f>
        <v>5</v>
      </c>
      <c r="D66" s="10"/>
      <c r="E66" s="10" t="n">
        <v>2</v>
      </c>
      <c r="F66" s="10"/>
      <c r="G66" s="10"/>
      <c r="H66" s="10"/>
      <c r="I66" s="10" t="n">
        <v>3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26</v>
      </c>
      <c r="B67" s="19" t="s">
        <v>58</v>
      </c>
      <c r="C67" s="10" t="n">
        <f aca="false">SUM(E67:J67)</f>
        <v>5</v>
      </c>
      <c r="D67" s="10"/>
      <c r="E67" s="10" t="n">
        <v>2</v>
      </c>
      <c r="F67" s="10"/>
      <c r="G67" s="10"/>
      <c r="H67" s="10"/>
      <c r="I67" s="10" t="n">
        <v>3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5</v>
      </c>
      <c r="C68" s="10" t="n">
        <f aca="false">SUM(E68:J68)</f>
        <v>6</v>
      </c>
      <c r="D68" s="10"/>
      <c r="E68" s="10" t="n">
        <v>1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5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63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64</v>
      </c>
      <c r="C70" s="10" t="n">
        <f aca="false">SUM(E70:J70)</f>
        <v>2</v>
      </c>
      <c r="D70" s="10"/>
      <c r="E70" s="10" t="n">
        <v>1</v>
      </c>
      <c r="F70" s="10"/>
      <c r="G70" s="10" t="n">
        <v>1</v>
      </c>
      <c r="H70" s="10"/>
      <c r="I70" s="10"/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29</v>
      </c>
      <c r="B71" s="19" t="s">
        <v>50</v>
      </c>
      <c r="C71" s="10" t="n">
        <f aca="false">SUM(E71:J71)</f>
        <v>2</v>
      </c>
      <c r="D71" s="10"/>
      <c r="E71" s="10" t="n">
        <v>1</v>
      </c>
      <c r="F71" s="10"/>
      <c r="G71" s="10" t="n">
        <v>1</v>
      </c>
      <c r="H71" s="10"/>
      <c r="I71" s="10"/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32</v>
      </c>
      <c r="B72" s="19" t="s">
        <v>66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32</v>
      </c>
      <c r="B73" s="19" t="s">
        <v>67</v>
      </c>
      <c r="C73" s="10" t="n">
        <f aca="false">SUM(E73:J73)</f>
        <v>4</v>
      </c>
      <c r="D73" s="10"/>
      <c r="E73" s="10" t="n">
        <v>1</v>
      </c>
      <c r="F73" s="10"/>
      <c r="G73" s="10" t="n">
        <v>1</v>
      </c>
      <c r="H73" s="10"/>
      <c r="I73" s="10" t="n">
        <v>2</v>
      </c>
      <c r="J73" s="10"/>
      <c r="K73" s="11" t="n">
        <f aca="false">E73*3+G73*1+I73*0</f>
        <v>4</v>
      </c>
      <c r="L73" s="11"/>
      <c r="M73" s="17"/>
    </row>
    <row r="74" s="18" customFormat="true" ht="26.25" hidden="false" customHeight="false" outlineLevel="0" collapsed="false">
      <c r="A74" s="16" t="n">
        <v>32</v>
      </c>
      <c r="B74" s="19" t="s">
        <v>51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7"/>
    </row>
    <row r="75" s="18" customFormat="true" ht="26.25" hidden="false" customHeight="false" outlineLevel="0" collapsed="false">
      <c r="A75" s="16" t="n">
        <v>35</v>
      </c>
      <c r="B75" s="19" t="s">
        <v>52</v>
      </c>
      <c r="C75" s="10" t="n">
        <f aca="false">SUM(E75:J75)</f>
        <v>8</v>
      </c>
      <c r="D75" s="10"/>
      <c r="E75" s="10" t="n">
        <v>1</v>
      </c>
      <c r="F75" s="10"/>
      <c r="G75" s="10" t="n">
        <v>1</v>
      </c>
      <c r="H75" s="10"/>
      <c r="I75" s="10" t="n">
        <v>6</v>
      </c>
      <c r="J75" s="10"/>
      <c r="K75" s="11" t="n">
        <f aca="false">E75*3+G75*1+I75*0</f>
        <v>4</v>
      </c>
      <c r="L75" s="11"/>
      <c r="M75" s="17"/>
    </row>
    <row r="76" s="18" customFormat="true" ht="26.25" hidden="false" customHeight="false" outlineLevel="0" collapsed="false">
      <c r="A76" s="16" t="n">
        <v>35</v>
      </c>
      <c r="B76" s="19" t="s">
        <v>53</v>
      </c>
      <c r="C76" s="10" t="n">
        <f aca="false">SUM(E76:J76)</f>
        <v>8</v>
      </c>
      <c r="D76" s="10"/>
      <c r="E76" s="10" t="n">
        <v>1</v>
      </c>
      <c r="F76" s="10"/>
      <c r="G76" s="10" t="n">
        <v>1</v>
      </c>
      <c r="H76" s="10"/>
      <c r="I76" s="10" t="n">
        <v>6</v>
      </c>
      <c r="J76" s="10"/>
      <c r="K76" s="11" t="n">
        <f aca="false">E76*3+G76*1+I76*0</f>
        <v>4</v>
      </c>
      <c r="L76" s="11"/>
      <c r="M76" s="17"/>
    </row>
    <row r="77" s="18" customFormat="true" ht="26.25" hidden="false" customHeight="false" outlineLevel="0" collapsed="false">
      <c r="A77" s="16" t="n">
        <v>37</v>
      </c>
      <c r="B77" s="19" t="s">
        <v>69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37</v>
      </c>
      <c r="B78" s="19" t="s">
        <v>70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37</v>
      </c>
      <c r="B79" s="19" t="s">
        <v>57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37</v>
      </c>
      <c r="B80" s="19" t="s">
        <v>71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72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2</v>
      </c>
      <c r="B82" s="19" t="s">
        <v>78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2</v>
      </c>
      <c r="B83" s="19" t="s">
        <v>62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65</v>
      </c>
      <c r="C84" s="10" t="n">
        <f aca="false">SUM(E84:J84)</f>
        <v>1</v>
      </c>
      <c r="D84" s="10"/>
      <c r="E84" s="10"/>
      <c r="F84" s="10"/>
      <c r="G84" s="10" t="n">
        <v>1</v>
      </c>
      <c r="H84" s="10"/>
      <c r="I84" s="10"/>
      <c r="J84" s="10"/>
      <c r="K84" s="11" t="n">
        <f aca="false">E84*3+G84*1+I84*0</f>
        <v>1</v>
      </c>
      <c r="L84" s="11"/>
      <c r="M84" s="17"/>
    </row>
    <row r="85" s="18" customFormat="true" ht="26.25" hidden="false" customHeight="false" outlineLevel="0" collapsed="false">
      <c r="A85" s="16" t="n">
        <v>45</v>
      </c>
      <c r="B85" s="19" t="s">
        <v>81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7"/>
    </row>
    <row r="86" s="18" customFormat="true" ht="26.25" hidden="false" customHeight="false" outlineLevel="0" collapsed="false">
      <c r="A86" s="16" t="n">
        <v>45</v>
      </c>
      <c r="B86" s="19" t="s">
        <v>82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7"/>
    </row>
    <row r="87" s="18" customFormat="true" ht="26.25" hidden="false" customHeight="false" outlineLevel="0" collapsed="false">
      <c r="A87" s="16" t="n">
        <v>45</v>
      </c>
      <c r="B87" s="19" t="s">
        <v>83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45</v>
      </c>
      <c r="B88" s="19" t="s">
        <v>84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49</v>
      </c>
      <c r="B89" s="19" t="s">
        <v>77</v>
      </c>
      <c r="C89" s="10" t="n">
        <f aca="false">SUM(E89:J89)</f>
        <v>2</v>
      </c>
      <c r="D89" s="10"/>
      <c r="E89" s="10"/>
      <c r="F89" s="10"/>
      <c r="G89" s="10"/>
      <c r="H89" s="10"/>
      <c r="I89" s="10" t="n">
        <v>2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49</v>
      </c>
      <c r="B90" s="19" t="s">
        <v>85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49</v>
      </c>
      <c r="B91" s="19" t="s">
        <v>86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49</v>
      </c>
      <c r="B92" s="19" t="s">
        <v>87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88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49</v>
      </c>
      <c r="B94" s="19" t="s">
        <v>89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49</v>
      </c>
      <c r="B95" s="19" t="s">
        <v>90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49</v>
      </c>
      <c r="B96" s="19" t="s">
        <v>91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92</v>
      </c>
      <c r="C97" s="10" t="n">
        <f aca="false">SUM(E97:J97)</f>
        <v>3</v>
      </c>
      <c r="D97" s="10"/>
      <c r="E97" s="10"/>
      <c r="F97" s="10"/>
      <c r="G97" s="10"/>
      <c r="H97" s="10"/>
      <c r="I97" s="10" t="n">
        <v>3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8</v>
      </c>
      <c r="B98" s="19" t="s">
        <v>79</v>
      </c>
      <c r="C98" s="10" t="n">
        <f aca="false">SUM(E98:J98)</f>
        <v>4</v>
      </c>
      <c r="D98" s="10"/>
      <c r="E98" s="10"/>
      <c r="F98" s="10"/>
      <c r="G98" s="10"/>
      <c r="H98" s="10"/>
      <c r="I98" s="10" t="n">
        <v>4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8</v>
      </c>
      <c r="B99" s="19" t="s">
        <v>80</v>
      </c>
      <c r="C99" s="10" t="n">
        <f aca="false">SUM(E99:J99)</f>
        <v>4</v>
      </c>
      <c r="D99" s="10"/>
      <c r="E99" s="10"/>
      <c r="F99" s="10"/>
      <c r="G99" s="10"/>
      <c r="H99" s="10"/>
      <c r="I99" s="10" t="n">
        <v>4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0</v>
      </c>
      <c r="B100" s="19" t="s">
        <v>93</v>
      </c>
      <c r="C100" s="10" t="n">
        <f aca="false">SUM(E100:J100)</f>
        <v>6</v>
      </c>
      <c r="D100" s="10"/>
      <c r="E100" s="10"/>
      <c r="F100" s="10"/>
      <c r="G100" s="10"/>
      <c r="H100" s="10"/>
      <c r="I100" s="10" t="n">
        <v>6</v>
      </c>
      <c r="J100" s="10"/>
      <c r="K100" s="11" t="n">
        <f aca="false">E100*3+G100*1+I100*0</f>
        <v>0</v>
      </c>
      <c r="L100" s="11"/>
      <c r="M100" s="17"/>
    </row>
  </sheetData>
  <mergeCells count="37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0</v>
      </c>
      <c r="C4" s="9"/>
      <c r="D4" s="10"/>
      <c r="E4" s="10"/>
      <c r="F4" s="10"/>
      <c r="G4" s="10" t="n">
        <v>1</v>
      </c>
      <c r="H4" s="10"/>
      <c r="I4" s="10" t="n">
        <v>2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2</v>
      </c>
      <c r="C5" s="9" t="s">
        <v>5</v>
      </c>
      <c r="D5" s="10" t="n">
        <v>3</v>
      </c>
      <c r="E5" s="10" t="n">
        <v>1</v>
      </c>
      <c r="F5" s="10" t="n">
        <v>2</v>
      </c>
      <c r="G5" s="10"/>
      <c r="H5" s="10" t="n">
        <v>2</v>
      </c>
      <c r="I5" s="10"/>
      <c r="J5" s="10"/>
      <c r="K5" s="10"/>
      <c r="L5" s="11" t="n">
        <f aca="false">SUM(D5:K5)</f>
        <v>8</v>
      </c>
    </row>
    <row r="7" s="4" customFormat="true" ht="26.25" hidden="false" customHeight="false" outlineLevel="0" collapsed="false">
      <c r="A7" s="8"/>
      <c r="B7" s="9" t="s">
        <v>3</v>
      </c>
      <c r="C7" s="9"/>
      <c r="D7" s="10" t="n">
        <v>1</v>
      </c>
      <c r="E7" s="10" t="n">
        <v>1</v>
      </c>
      <c r="F7" s="10"/>
      <c r="G7" s="10" t="n">
        <v>3</v>
      </c>
      <c r="H7" s="10"/>
      <c r="I7" s="10"/>
      <c r="J7" s="10"/>
      <c r="K7" s="10"/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6</v>
      </c>
      <c r="C8" s="9" t="s">
        <v>5</v>
      </c>
      <c r="D8" s="10"/>
      <c r="E8" s="10"/>
      <c r="F8" s="10" t="n">
        <v>3</v>
      </c>
      <c r="G8" s="10"/>
      <c r="H8" s="10" t="n">
        <v>3</v>
      </c>
      <c r="I8" s="10" t="n">
        <v>1</v>
      </c>
      <c r="J8" s="10" t="n">
        <v>2</v>
      </c>
      <c r="K8" s="10" t="n">
        <v>2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00</v>
      </c>
      <c r="B10" s="9" t="s">
        <v>12</v>
      </c>
      <c r="C10" s="9"/>
      <c r="D10" s="10" t="n">
        <v>2</v>
      </c>
      <c r="E10" s="10"/>
      <c r="F10" s="10"/>
      <c r="G10" s="10" t="n">
        <v>2</v>
      </c>
      <c r="H10" s="10"/>
      <c r="I10" s="10"/>
      <c r="J10" s="10" t="n">
        <v>2</v>
      </c>
      <c r="K10" s="10" t="n">
        <v>1</v>
      </c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6</v>
      </c>
      <c r="C11" s="9" t="s">
        <v>5</v>
      </c>
      <c r="D11" s="10"/>
      <c r="E11" s="10" t="n">
        <v>1</v>
      </c>
      <c r="F11" s="10" t="n">
        <v>1</v>
      </c>
      <c r="G11" s="10"/>
      <c r="H11" s="10" t="n">
        <v>3</v>
      </c>
      <c r="I11" s="10" t="n">
        <v>2</v>
      </c>
      <c r="J11" s="10"/>
      <c r="K11" s="10"/>
      <c r="L11" s="11" t="n">
        <f aca="false">SUM(D11:K11)</f>
        <v>7</v>
      </c>
    </row>
    <row r="13" s="4" customFormat="true" ht="42" hidden="false" customHeight="true" outlineLevel="0" collapsed="false">
      <c r="A13" s="7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4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3</v>
      </c>
      <c r="C16" s="10" t="n">
        <f aca="false">SUM(E16:J16)</f>
        <v>7</v>
      </c>
      <c r="D16" s="10"/>
      <c r="E16" s="10" t="n">
        <v>5</v>
      </c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6</v>
      </c>
      <c r="C17" s="10" t="n">
        <f aca="false">SUM(E17:J17)</f>
        <v>6</v>
      </c>
      <c r="D17" s="10"/>
      <c r="E17" s="10" t="n">
        <v>3</v>
      </c>
      <c r="F17" s="10"/>
      <c r="G17" s="10" t="n">
        <v>2</v>
      </c>
      <c r="H17" s="10"/>
      <c r="I17" s="10" t="n">
        <v>1</v>
      </c>
      <c r="J17" s="10"/>
      <c r="K17" s="11" t="n">
        <f aca="false">E17*3+G17*1+I17*0</f>
        <v>1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4</v>
      </c>
      <c r="C18" s="10" t="n">
        <f aca="false">SUM(E18:J18)</f>
        <v>4</v>
      </c>
      <c r="D18" s="10"/>
      <c r="E18" s="10" t="n">
        <v>3</v>
      </c>
      <c r="F18" s="10"/>
      <c r="G18" s="10"/>
      <c r="H18" s="10"/>
      <c r="I18" s="10" t="n">
        <v>1</v>
      </c>
      <c r="J18" s="10"/>
      <c r="K18" s="11" t="n">
        <f aca="false">E18*3+G18*1+I18*0</f>
        <v>9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9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2</v>
      </c>
      <c r="C20" s="10" t="n">
        <f aca="false">SUM(E20:J20)</f>
        <v>8</v>
      </c>
      <c r="D20" s="10"/>
      <c r="E20" s="10" t="n">
        <v>2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15</v>
      </c>
      <c r="C21" s="10" t="n">
        <f aca="false">SUM(E21:J21)</f>
        <v>2</v>
      </c>
      <c r="D21" s="10"/>
      <c r="E21" s="10" t="n">
        <v>2</v>
      </c>
      <c r="F21" s="10"/>
      <c r="G21" s="10"/>
      <c r="H21" s="10"/>
      <c r="I21" s="10"/>
      <c r="J21" s="10"/>
      <c r="K21" s="11" t="n">
        <f aca="false">E21*3+G21*1+I21*0</f>
        <v>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5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8</v>
      </c>
      <c r="B23" s="9" t="s">
        <v>26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7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10</v>
      </c>
      <c r="C25" s="10" t="n">
        <f aca="false">SUM(E25:J25)</f>
        <v>3</v>
      </c>
      <c r="D25" s="10"/>
      <c r="E25" s="10"/>
      <c r="F25" s="10"/>
      <c r="G25" s="10"/>
      <c r="H25" s="10"/>
      <c r="I25" s="10" t="n">
        <v>3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7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29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2</v>
      </c>
      <c r="B29" s="19" t="s">
        <v>30</v>
      </c>
      <c r="C29" s="10" t="n">
        <f aca="false">SUM(E29:J29)</f>
        <v>7</v>
      </c>
      <c r="D29" s="10"/>
      <c r="E29" s="10" t="n">
        <v>5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2</v>
      </c>
      <c r="B30" s="19" t="s">
        <v>31</v>
      </c>
      <c r="C30" s="10" t="n">
        <f aca="false">SUM(E30:J30)</f>
        <v>7</v>
      </c>
      <c r="D30" s="10"/>
      <c r="E30" s="10" t="n">
        <v>5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19" t="s">
        <v>32</v>
      </c>
      <c r="C31" s="10" t="n">
        <f aca="false">SUM(E31:J31)</f>
        <v>7</v>
      </c>
      <c r="D31" s="10"/>
      <c r="E31" s="10" t="n">
        <v>5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4</v>
      </c>
      <c r="C32" s="10" t="n">
        <f aca="false">SUM(E32:J32)</f>
        <v>8</v>
      </c>
      <c r="D32" s="10"/>
      <c r="E32" s="10" t="n">
        <v>4</v>
      </c>
      <c r="F32" s="10"/>
      <c r="G32" s="10" t="n">
        <v>2</v>
      </c>
      <c r="H32" s="10"/>
      <c r="I32" s="10" t="n">
        <v>2</v>
      </c>
      <c r="J32" s="10"/>
      <c r="K32" s="11" t="n">
        <f aca="false">E32*3+G32*1+I32*0</f>
        <v>14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19" t="s">
        <v>43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6</v>
      </c>
      <c r="B34" s="19" t="s">
        <v>42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19" t="s">
        <v>33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40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41</v>
      </c>
      <c r="C37" s="10" t="n">
        <f aca="false">SUM(E37:J37)</f>
        <v>4</v>
      </c>
      <c r="D37" s="10"/>
      <c r="E37" s="10" t="n">
        <v>3</v>
      </c>
      <c r="F37" s="10"/>
      <c r="G37" s="10" t="n">
        <v>1</v>
      </c>
      <c r="H37" s="10"/>
      <c r="I37" s="10"/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19" t="s">
        <v>38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46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37</v>
      </c>
      <c r="C40" s="10" t="n">
        <f aca="false">SUM(E40:J40)</f>
        <v>4</v>
      </c>
      <c r="D40" s="10"/>
      <c r="E40" s="10" t="n">
        <v>3</v>
      </c>
      <c r="F40" s="10"/>
      <c r="G40" s="10"/>
      <c r="H40" s="10"/>
      <c r="I40" s="10" t="n">
        <v>1</v>
      </c>
      <c r="J40" s="10"/>
      <c r="K40" s="11" t="n">
        <f aca="false">E40*3+G40*1+I40*0</f>
        <v>9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9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5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36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4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54</v>
      </c>
      <c r="C45" s="10" t="n">
        <f aca="false">SUM(E45:J45)</f>
        <v>8</v>
      </c>
      <c r="D45" s="10"/>
      <c r="E45" s="10" t="n">
        <v>2</v>
      </c>
      <c r="F45" s="10"/>
      <c r="G45" s="10" t="n">
        <v>1</v>
      </c>
      <c r="H45" s="10"/>
      <c r="I45" s="10" t="n">
        <v>5</v>
      </c>
      <c r="J45" s="10"/>
      <c r="K45" s="11" t="n">
        <f aca="false">E45*3+G45*1+I45*0</f>
        <v>7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7</v>
      </c>
      <c r="C46" s="10" t="n">
        <f aca="false">SUM(E46:J46)</f>
        <v>8</v>
      </c>
      <c r="D46" s="10"/>
      <c r="E46" s="10" t="n">
        <v>2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7</v>
      </c>
      <c r="L46" s="11"/>
      <c r="M46" s="17"/>
    </row>
    <row r="47" s="18" customFormat="true" ht="26.25" hidden="false" customHeight="false" outlineLevel="0" collapsed="false">
      <c r="A47" s="16" t="n">
        <v>20</v>
      </c>
      <c r="B47" s="19" t="s">
        <v>48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55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59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60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61</v>
      </c>
      <c r="C51" s="10" t="n">
        <f aca="false">SUM(E51:J51)</f>
        <v>2</v>
      </c>
      <c r="D51" s="10"/>
      <c r="E51" s="10" t="n">
        <v>2</v>
      </c>
      <c r="F51" s="10"/>
      <c r="G51" s="10"/>
      <c r="H51" s="10"/>
      <c r="I51" s="10"/>
      <c r="J51" s="10"/>
      <c r="K51" s="11" t="n">
        <f aca="false">E51*3+G51*1+I51*0</f>
        <v>6</v>
      </c>
      <c r="L51" s="11"/>
      <c r="M51" s="17"/>
    </row>
    <row r="52" s="18" customFormat="true" ht="26.25" hidden="false" customHeight="false" outlineLevel="0" collapsed="false">
      <c r="A52" s="16" t="n">
        <v>20</v>
      </c>
      <c r="B52" s="19" t="s">
        <v>56</v>
      </c>
      <c r="C52" s="10" t="n">
        <f aca="false">SUM(E52:J52)</f>
        <v>2</v>
      </c>
      <c r="D52" s="10"/>
      <c r="E52" s="10" t="n">
        <v>2</v>
      </c>
      <c r="F52" s="10"/>
      <c r="G52" s="10"/>
      <c r="H52" s="10"/>
      <c r="I52" s="10"/>
      <c r="J52" s="10"/>
      <c r="K52" s="11" t="n">
        <f aca="false">E52*3+G52*1+I52*0</f>
        <v>6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9</v>
      </c>
      <c r="C53" s="10" t="n">
        <f aca="false">SUM(E53:J53)</f>
        <v>5</v>
      </c>
      <c r="D53" s="10"/>
      <c r="E53" s="10" t="n">
        <v>2</v>
      </c>
      <c r="F53" s="10"/>
      <c r="G53" s="10"/>
      <c r="H53" s="10"/>
      <c r="I53" s="10" t="n">
        <v>3</v>
      </c>
      <c r="J53" s="10"/>
      <c r="K53" s="11" t="n">
        <f aca="false">E53*3+G53*1+I53*0</f>
        <v>6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63</v>
      </c>
      <c r="C54" s="10" t="n">
        <f aca="false">SUM(E54:J54)</f>
        <v>2</v>
      </c>
      <c r="D54" s="10"/>
      <c r="E54" s="10" t="n">
        <v>1</v>
      </c>
      <c r="F54" s="10"/>
      <c r="G54" s="10" t="n">
        <v>1</v>
      </c>
      <c r="H54" s="10"/>
      <c r="I54" s="10"/>
      <c r="J54" s="10"/>
      <c r="K54" s="11" t="n">
        <f aca="false">E54*3+G54*1+I54*0</f>
        <v>4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4</v>
      </c>
      <c r="C55" s="10" t="n">
        <f aca="false">SUM(E55:J55)</f>
        <v>2</v>
      </c>
      <c r="D55" s="10"/>
      <c r="E55" s="10" t="n">
        <v>1</v>
      </c>
      <c r="F55" s="10"/>
      <c r="G55" s="10" t="n">
        <v>1</v>
      </c>
      <c r="H55" s="10"/>
      <c r="I55" s="10"/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0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66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67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2</v>
      </c>
      <c r="B59" s="19" t="s">
        <v>45</v>
      </c>
      <c r="C59" s="10" t="n">
        <f aca="false">SUM(E59:J59)</f>
        <v>5</v>
      </c>
      <c r="D59" s="10"/>
      <c r="E59" s="10" t="n">
        <v>1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69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70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57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71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72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3</v>
      </c>
      <c r="B65" s="19" t="s">
        <v>78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58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62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41</v>
      </c>
      <c r="B68" s="19" t="s">
        <v>65</v>
      </c>
      <c r="C68" s="10" t="n">
        <f aca="false">SUM(E68:J68)</f>
        <v>1</v>
      </c>
      <c r="D68" s="10"/>
      <c r="E68" s="10"/>
      <c r="F68" s="10"/>
      <c r="G68" s="10" t="n">
        <v>1</v>
      </c>
      <c r="H68" s="10"/>
      <c r="I68" s="10"/>
      <c r="J68" s="10"/>
      <c r="K68" s="11" t="n">
        <f aca="false">E68*3+G68*1+I68*0</f>
        <v>1</v>
      </c>
      <c r="L68" s="11"/>
      <c r="M68" s="17"/>
    </row>
    <row r="69" s="18" customFormat="true" ht="26.25" hidden="false" customHeight="false" outlineLevel="0" collapsed="false">
      <c r="A69" s="16" t="n">
        <v>42</v>
      </c>
      <c r="B69" s="19" t="s">
        <v>77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3</v>
      </c>
      <c r="B70" s="19" t="s">
        <v>85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3</v>
      </c>
      <c r="B71" s="19" t="s">
        <v>51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3</v>
      </c>
      <c r="B72" s="19" t="s">
        <v>86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87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3</v>
      </c>
      <c r="B74" s="19" t="s">
        <v>88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3</v>
      </c>
      <c r="B75" s="19" t="s">
        <v>89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79</v>
      </c>
      <c r="C76" s="10" t="n">
        <f aca="false">SUM(E76:J76)</f>
        <v>3</v>
      </c>
      <c r="D76" s="10"/>
      <c r="E76" s="10"/>
      <c r="F76" s="10"/>
      <c r="G76" s="10"/>
      <c r="H76" s="10"/>
      <c r="I76" s="10" t="n">
        <v>3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92</v>
      </c>
      <c r="C77" s="10" t="n">
        <f aca="false">SUM(E77:J77)</f>
        <v>3</v>
      </c>
      <c r="D77" s="10"/>
      <c r="E77" s="10"/>
      <c r="F77" s="10"/>
      <c r="G77" s="10"/>
      <c r="H77" s="10"/>
      <c r="I77" s="10" t="n">
        <v>3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80</v>
      </c>
      <c r="C78" s="10" t="n">
        <f aca="false">SUM(E78:J78)</f>
        <v>3</v>
      </c>
      <c r="D78" s="10"/>
      <c r="E78" s="10"/>
      <c r="F78" s="10"/>
      <c r="G78" s="10"/>
      <c r="H78" s="10"/>
      <c r="I78" s="10" t="n">
        <v>3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52</v>
      </c>
      <c r="B79" s="19" t="s">
        <v>52</v>
      </c>
      <c r="C79" s="10" t="n">
        <f aca="false">SUM(E79:J79)</f>
        <v>6</v>
      </c>
      <c r="D79" s="10"/>
      <c r="E79" s="10"/>
      <c r="F79" s="10"/>
      <c r="G79" s="10"/>
      <c r="H79" s="10"/>
      <c r="I79" s="10" t="n">
        <v>6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2</v>
      </c>
      <c r="B80" s="19" t="s">
        <v>93</v>
      </c>
      <c r="C80" s="10" t="n">
        <f aca="false">SUM(E80:J80)</f>
        <v>6</v>
      </c>
      <c r="D80" s="10"/>
      <c r="E80" s="10"/>
      <c r="F80" s="10"/>
      <c r="G80" s="10"/>
      <c r="H80" s="10"/>
      <c r="I80" s="10" t="n">
        <v>6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2</v>
      </c>
      <c r="B81" s="19" t="s">
        <v>53</v>
      </c>
      <c r="C81" s="10" t="n">
        <f aca="false">SUM(E81:J81)</f>
        <v>6</v>
      </c>
      <c r="D81" s="10"/>
      <c r="E81" s="10"/>
      <c r="F81" s="10"/>
      <c r="G81" s="10"/>
      <c r="H81" s="10"/>
      <c r="I81" s="10" t="n">
        <v>6</v>
      </c>
      <c r="J81" s="10"/>
      <c r="K81" s="11" t="n">
        <f aca="false">E81*3+G81*1+I81*0</f>
        <v>0</v>
      </c>
      <c r="L81" s="11"/>
      <c r="M81" s="17"/>
    </row>
  </sheetData>
  <mergeCells count="3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2" activeCellId="0" sqref="E42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7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17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4</v>
      </c>
      <c r="C5" s="9" t="s">
        <v>5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17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8</v>
      </c>
      <c r="B7" s="9" t="s">
        <v>26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17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7</v>
      </c>
      <c r="C8" s="9" t="s">
        <v>5</v>
      </c>
      <c r="D8" s="10"/>
      <c r="E8" s="10"/>
      <c r="F8" s="10"/>
      <c r="G8" s="10"/>
      <c r="H8" s="10" t="n">
        <v>1</v>
      </c>
      <c r="I8" s="10"/>
      <c r="J8" s="10"/>
      <c r="K8" s="10" t="s">
        <v>17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11</v>
      </c>
      <c r="B10" s="9" t="s">
        <v>24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17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6</v>
      </c>
      <c r="C11" s="9" t="s">
        <v>5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17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8" customFormat="true" ht="26.25" hidden="false" customHeight="false" outlineLevel="0" collapsed="false">
      <c r="A15" s="16" t="n">
        <v>1</v>
      </c>
      <c r="B15" s="9" t="s">
        <v>3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4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4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6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9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5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5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2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12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10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7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7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0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1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2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9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43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42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33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40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41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46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34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37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39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5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8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36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4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8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55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59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60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61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56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63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67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5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69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70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7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71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72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78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66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58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49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62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54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47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79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92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80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85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51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86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87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88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89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52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93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53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2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5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8</v>
      </c>
      <c r="B7" s="9" t="s">
        <v>6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12</v>
      </c>
      <c r="C8" s="9" t="s">
        <v>5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15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9</v>
      </c>
      <c r="C11" s="9" t="s">
        <v>5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11</v>
      </c>
      <c r="B13" s="9" t="s">
        <v>14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9</v>
      </c>
      <c r="C14" s="9" t="s">
        <v>5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6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10</v>
      </c>
      <c r="C17" s="9" t="s">
        <v>5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13</v>
      </c>
      <c r="B19" s="9" t="s">
        <v>3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17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10</v>
      </c>
      <c r="C20" s="9" t="s">
        <v>5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17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16</v>
      </c>
      <c r="B22" s="9" t="s">
        <v>14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3</v>
      </c>
      <c r="C23" s="9" t="s">
        <v>5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8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9</v>
      </c>
      <c r="D26" s="13"/>
      <c r="E26" s="14" t="s">
        <v>20</v>
      </c>
      <c r="F26" s="14"/>
      <c r="G26" s="15" t="s">
        <v>21</v>
      </c>
      <c r="H26" s="15"/>
      <c r="I26" s="14" t="s">
        <v>22</v>
      </c>
      <c r="J26" s="14"/>
      <c r="K26" s="14" t="s">
        <v>23</v>
      </c>
      <c r="L26" s="14"/>
    </row>
    <row r="27" s="18" customFormat="true" ht="26.25" hidden="false" customHeight="false" outlineLevel="0" collapsed="false">
      <c r="A27" s="16" t="n">
        <v>1</v>
      </c>
      <c r="B27" s="9" t="s">
        <v>3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14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6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9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15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5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24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12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10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7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7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30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31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32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29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43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42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40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41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46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34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39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5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38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36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44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8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33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55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59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60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61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63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45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69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70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7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37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66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58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9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62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54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47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67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79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92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80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85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51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86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87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88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89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52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93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53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7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24</v>
      </c>
      <c r="C5" s="9" t="s">
        <v>5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8</v>
      </c>
      <c r="B7" s="9" t="s">
        <v>24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4</v>
      </c>
      <c r="C8" s="9" t="s">
        <v>5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</v>
      </c>
      <c r="B10" s="9" t="s">
        <v>14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27</v>
      </c>
      <c r="C11" s="9" t="s">
        <v>5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8" customFormat="true" ht="26.25" hidden="false" customHeight="false" outlineLevel="0" collapsed="false">
      <c r="A15" s="16" t="n">
        <v>1</v>
      </c>
      <c r="B15" s="9" t="s">
        <v>3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4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9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5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24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2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6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7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7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30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1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2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43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29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36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5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4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42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8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33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40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41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5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46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34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39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66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58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69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70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57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37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4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62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54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7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38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67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51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86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87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88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89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52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93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53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2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5</v>
      </c>
      <c r="C5" s="9" t="s">
        <v>5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8</v>
      </c>
      <c r="B7" s="9" t="s">
        <v>12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9</v>
      </c>
      <c r="C8" s="9" t="s">
        <v>5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7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11</v>
      </c>
      <c r="B13" s="9" t="s">
        <v>3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5</v>
      </c>
      <c r="C14" s="9" t="s">
        <v>5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9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7</v>
      </c>
      <c r="C17" s="9" t="s">
        <v>5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2"/>
    </row>
    <row r="19" s="4" customFormat="true" ht="42" hidden="false" customHeight="true" outlineLevel="0" collapsed="false">
      <c r="A19" s="7" t="s">
        <v>18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9</v>
      </c>
      <c r="D20" s="13"/>
      <c r="E20" s="14" t="s">
        <v>20</v>
      </c>
      <c r="F20" s="14"/>
      <c r="G20" s="15" t="s">
        <v>21</v>
      </c>
      <c r="H20" s="15"/>
      <c r="I20" s="14" t="s">
        <v>22</v>
      </c>
      <c r="J20" s="14"/>
      <c r="K20" s="14" t="s">
        <v>23</v>
      </c>
      <c r="L20" s="14"/>
    </row>
    <row r="21" s="18" customFormat="true" ht="26.25" hidden="false" customHeight="false" outlineLevel="0" collapsed="false">
      <c r="A21" s="16" t="n">
        <v>1</v>
      </c>
      <c r="B21" s="9" t="s">
        <v>3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9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14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5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12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6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7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30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1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2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36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5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4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43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42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8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29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33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45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34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9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66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58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69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70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57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49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2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54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47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38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46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67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1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52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93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3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2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14</v>
      </c>
      <c r="C5" s="9" t="s">
        <v>5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8</v>
      </c>
      <c r="B7" s="9" t="s">
        <v>14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107</v>
      </c>
      <c r="C8" s="9" t="s">
        <v>5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11</v>
      </c>
      <c r="B10" s="9" t="s">
        <v>107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12</v>
      </c>
      <c r="C11" s="9" t="s">
        <v>5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8" customFormat="true" ht="26.25" hidden="false" customHeight="false" outlineLevel="0" collapsed="false">
      <c r="A15" s="16" t="n">
        <v>1</v>
      </c>
      <c r="B15" s="9" t="s">
        <v>3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4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2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08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6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07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0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1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2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43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42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8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9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39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66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49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62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54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47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36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5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4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5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4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38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46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67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58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52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93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53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02-06T09:10:34Z</dcterms:modified>
  <cp:revision>0</cp:revision>
  <dc:subject/>
  <dc:title/>
</cp:coreProperties>
</file>